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Графік" sheetId="1" state="visible" r:id="rId2"/>
    <sheet name="План" sheetId="2" state="visible" r:id="rId3"/>
  </sheets>
  <definedNames>
    <definedName function="false" hidden="false" localSheetId="0" name="_xlnm.Print_Area" vbProcedure="false">Графік!$A$1:$BJ$27</definedName>
    <definedName function="false" hidden="false" localSheetId="1" name="_xlnm.Print_Area" vbProcedure="false">План!$A$1:$A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 ( Ф 03.02 - 48 )</t>
  </si>
  <si>
    <t xml:space="preserve">ПОГОДЖЕНО</t>
  </si>
  <si>
    <t xml:space="preserve">МІНІСТЕРСТВО  ОСВІТИ  І  НАУКИ  УКРАЇНИ</t>
  </si>
  <si>
    <t xml:space="preserve">ЗАТВЕРДЖУЮ </t>
  </si>
  <si>
    <t xml:space="preserve">Начальник навчально-методичного відділу</t>
  </si>
  <si>
    <t xml:space="preserve">Національний  авіаційний  університет</t>
  </si>
  <si>
    <t xml:space="preserve">Проректор з навчальної роботи</t>
  </si>
  <si>
    <t xml:space="preserve">__________________ О. Голубничий</t>
  </si>
  <si>
    <t xml:space="preserve">РОБОЧИЙ НАВЧАЛЬНИЙ   ПЛАН                                                </t>
  </si>
  <si>
    <t xml:space="preserve">________________  А. Полухін</t>
  </si>
  <si>
    <t xml:space="preserve">"_______"_________________ 2022</t>
  </si>
  <si>
    <t xml:space="preserve">підготовки здобувачів вищої освіти</t>
  </si>
  <si>
    <t xml:space="preserve">"______"______________ 2022</t>
  </si>
  <si>
    <t xml:space="preserve">№ РМ - 2 - 153  / 22</t>
  </si>
  <si>
    <t xml:space="preserve">Освітньо-професійна програма:</t>
  </si>
  <si>
    <t xml:space="preserve">Фізична та біомедична електроніка </t>
  </si>
  <si>
    <t xml:space="preserve">Освітній ступінь :</t>
  </si>
  <si>
    <t xml:space="preserve">Магістр</t>
  </si>
  <si>
    <t xml:space="preserve">Галузь знань:</t>
  </si>
  <si>
    <t xml:space="preserve">15</t>
  </si>
  <si>
    <t xml:space="preserve">Автоматизація та приладобудування</t>
  </si>
  <si>
    <t xml:space="preserve">Спеціальність:</t>
  </si>
  <si>
    <t xml:space="preserve">153</t>
  </si>
  <si>
    <t xml:space="preserve">Мікро- та наносистемна техніка</t>
  </si>
  <si>
    <t xml:space="preserve">Освітня кваліфікація:</t>
  </si>
  <si>
    <t xml:space="preserve">Магістр з мікро- та наносистемної техніки</t>
  </si>
  <si>
    <t xml:space="preserve">Форма навчання:</t>
  </si>
  <si>
    <t xml:space="preserve">денна</t>
  </si>
  <si>
    <t xml:space="preserve">Термін підготовки:</t>
  </si>
  <si>
    <t xml:space="preserve">рік</t>
  </si>
  <si>
    <t xml:space="preserve">місяці</t>
  </si>
  <si>
    <t xml:space="preserve">На базі освітнього ступеня бакалавра</t>
  </si>
  <si>
    <t xml:space="preserve">І. Графік навчального процесу</t>
  </si>
  <si>
    <t xml:space="preserve">ІІ. Зведені дані бюджету часу                           (в тижнях)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 навчання</t>
  </si>
  <si>
    <t xml:space="preserve">Екзаменаційна   сесія</t>
  </si>
  <si>
    <t xml:space="preserve">Навчальна практика</t>
  </si>
  <si>
    <t xml:space="preserve">Виробнича практика</t>
  </si>
  <si>
    <t xml:space="preserve">Кваліфікаційний екзамен</t>
  </si>
  <si>
    <t xml:space="preserve">Кваліфікаційна робота, атестація випускників</t>
  </si>
  <si>
    <t xml:space="preserve">Канікули</t>
  </si>
  <si>
    <t xml:space="preserve">Всього</t>
  </si>
  <si>
    <t xml:space="preserve">КУРС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І</t>
  </si>
  <si>
    <t xml:space="preserve">=</t>
  </si>
  <si>
    <t xml:space="preserve">::</t>
  </si>
  <si>
    <t xml:space="preserve">Х </t>
  </si>
  <si>
    <t xml:space="preserve">ІІ</t>
  </si>
  <si>
    <t xml:space="preserve">Х</t>
  </si>
  <si>
    <t xml:space="preserve">&lt;</t>
  </si>
  <si>
    <t xml:space="preserve">Д</t>
  </si>
  <si>
    <t xml:space="preserve">Умовні позначення:</t>
  </si>
  <si>
    <t xml:space="preserve">Теоретичне навчання</t>
  </si>
  <si>
    <t xml:space="preserve">Екзаменаційна сесія</t>
  </si>
  <si>
    <t xml:space="preserve">Кваліфікаційна робота</t>
  </si>
  <si>
    <t xml:space="preserve">ІІІ. План навчального процесу</t>
  </si>
  <si>
    <t xml:space="preserve">№           п/п</t>
  </si>
  <si>
    <t xml:space="preserve">Найменування навчальних дисциплін                                                                                                                                                і види навчальної роботи студента</t>
  </si>
  <si>
    <t xml:space="preserve">Розподіл за семестрами</t>
  </si>
  <si>
    <t xml:space="preserve">Обсяг  роботи  студента (годин)                    </t>
  </si>
  <si>
    <t xml:space="preserve">Розподіл годин  за курсами  і  семестрами</t>
  </si>
  <si>
    <t xml:space="preserve">Кафедри,  які  проводять  заняття</t>
  </si>
  <si>
    <t xml:space="preserve"> Екзамени</t>
  </si>
  <si>
    <t xml:space="preserve">Залік</t>
  </si>
  <si>
    <t xml:space="preserve">Розрахунково-графічні  роботи</t>
  </si>
  <si>
    <t xml:space="preserve">Домашні  завдання</t>
  </si>
  <si>
    <t xml:space="preserve">Курсові  роботи</t>
  </si>
  <si>
    <t xml:space="preserve">Курсові  проекти</t>
  </si>
  <si>
    <t xml:space="preserve">   Всього кредитів</t>
  </si>
  <si>
    <t xml:space="preserve">   Всього </t>
  </si>
  <si>
    <t xml:space="preserve">Робота  з  викладачем</t>
  </si>
  <si>
    <t xml:space="preserve">Самостійна робота</t>
  </si>
  <si>
    <t xml:space="preserve">1 курс</t>
  </si>
  <si>
    <t xml:space="preserve">2 курс</t>
  </si>
  <si>
    <t xml:space="preserve">Всього аудиторних занять</t>
  </si>
  <si>
    <t xml:space="preserve">Лекції</t>
  </si>
  <si>
    <t xml:space="preserve">Практичні заняття (семинари)</t>
  </si>
  <si>
    <t xml:space="preserve">Лабораторні заняття</t>
  </si>
  <si>
    <t xml:space="preserve">1 семестр  17 тижнів</t>
  </si>
  <si>
    <t xml:space="preserve">2 семестр  18 тижнів</t>
  </si>
  <si>
    <t xml:space="preserve">3 семестр  </t>
  </si>
  <si>
    <t xml:space="preserve">Аудиторні заняття                              (годин на тиждень)</t>
  </si>
  <si>
    <t xml:space="preserve">Самостійна робота (годин в семестрі)</t>
  </si>
  <si>
    <t xml:space="preserve">Самостійна робота (годин в семестр)</t>
  </si>
  <si>
    <t xml:space="preserve">Практичні заняття</t>
  </si>
  <si>
    <t xml:space="preserve">ОБОВ'ЯЗКОВІ КОМПОНЕНТИ</t>
  </si>
  <si>
    <t xml:space="preserve">     1.   Цикл  гуманітарної та соціально-економічної  підготовки   ( 210 / 7,0 )                                                                 </t>
  </si>
  <si>
    <t xml:space="preserve">1.1</t>
  </si>
  <si>
    <t xml:space="preserve">Ділова іноземна мова   </t>
  </si>
  <si>
    <t xml:space="preserve">2</t>
  </si>
  <si>
    <t xml:space="preserve">1.2</t>
  </si>
  <si>
    <t xml:space="preserve">Філософські проблеми наукового пізнання</t>
  </si>
  <si>
    <t xml:space="preserve">1д</t>
  </si>
  <si>
    <t xml:space="preserve">Всього кредитів ЄКТС за циклом 1:</t>
  </si>
  <si>
    <t xml:space="preserve">     2.   Цикл дисциплін професійної та практичної підготовки  (1770 / 59,0)</t>
  </si>
  <si>
    <r>
      <rPr>
        <sz val="16"/>
        <rFont val="Arial Cyr"/>
        <family val="2"/>
        <charset val="204"/>
      </rPr>
      <t xml:space="preserve">     </t>
    </r>
    <r>
      <rPr>
        <b val="true"/>
        <sz val="16"/>
        <rFont val="Arial Cyr"/>
        <family val="0"/>
        <charset val="204"/>
      </rPr>
      <t xml:space="preserve">2.1.   Цикл дисциплін професійної підготовки  (825 / 27,5)</t>
    </r>
  </si>
  <si>
    <t xml:space="preserve">2.1.1</t>
  </si>
  <si>
    <t xml:space="preserve">Методологія прикладних досліджень у сфері мікро- та наносистемної техніки</t>
  </si>
  <si>
    <t xml:space="preserve">1</t>
  </si>
  <si>
    <t xml:space="preserve">2.1.2</t>
  </si>
  <si>
    <t xml:space="preserve">Фізика електронних компонентів та їх моделювання</t>
  </si>
  <si>
    <t xml:space="preserve">2.1.3</t>
  </si>
  <si>
    <t xml:space="preserve">Діагностично-лікувальні комплекси</t>
  </si>
  <si>
    <t xml:space="preserve">2.1.4</t>
  </si>
  <si>
    <t xml:space="preserve">Чисельне моделювання систем і процесів</t>
  </si>
  <si>
    <t xml:space="preserve">2.1.5</t>
  </si>
  <si>
    <t xml:space="preserve">Біофізика та біоінформатика</t>
  </si>
  <si>
    <t xml:space="preserve">2.1.6</t>
  </si>
  <si>
    <t xml:space="preserve">Математичні методи оптимізації в мікро- та наносистемній техніці</t>
  </si>
  <si>
    <t xml:space="preserve">     2.2.   Цикл практичної підготовки  ( 315 / 10,5 )</t>
  </si>
  <si>
    <t xml:space="preserve">2.2.1</t>
  </si>
  <si>
    <t xml:space="preserve">Виробничі практики </t>
  </si>
  <si>
    <t xml:space="preserve">2.2.1.1</t>
  </si>
  <si>
    <t xml:space="preserve">Науково-дослідна практика у сфері фізичної та біомедичної електроніки</t>
  </si>
  <si>
    <t xml:space="preserve">2д</t>
  </si>
  <si>
    <t xml:space="preserve">2.2.1.2</t>
  </si>
  <si>
    <t xml:space="preserve">Переддипломна практика</t>
  </si>
  <si>
    <t xml:space="preserve">3д</t>
  </si>
  <si>
    <t xml:space="preserve">2.3</t>
  </si>
  <si>
    <t xml:space="preserve">Атестація здобувачів вищої освіти (630 / 21,0)</t>
  </si>
  <si>
    <t xml:space="preserve">2.3.1</t>
  </si>
  <si>
    <t xml:space="preserve">2.3.2</t>
  </si>
  <si>
    <t xml:space="preserve">Всього кредитів ЄКТС за циклом 2:</t>
  </si>
  <si>
    <t xml:space="preserve">ВИБІРКОВІ КОМПОНЕНТИ</t>
  </si>
  <si>
    <t xml:space="preserve">     3.   Цикл дисциплін вільного вибору студента  (720 / 24,0)</t>
  </si>
  <si>
    <t xml:space="preserve">3.1</t>
  </si>
  <si>
    <t xml:space="preserve">Технології навігації та позиціонування в приміщеннях</t>
  </si>
  <si>
    <t xml:space="preserve">3.2</t>
  </si>
  <si>
    <t xml:space="preserve">Енергозберігаючі технології</t>
  </si>
  <si>
    <t xml:space="preserve">3.3</t>
  </si>
  <si>
    <t xml:space="preserve">Променева діагностично-терапевтична техніка</t>
  </si>
  <si>
    <t xml:space="preserve">3.4</t>
  </si>
  <si>
    <t xml:space="preserve">Біофотонні процеси</t>
  </si>
  <si>
    <t xml:space="preserve">3.5</t>
  </si>
  <si>
    <t xml:space="preserve">Сімейства цифрових логічних схем</t>
  </si>
  <si>
    <t xml:space="preserve">3.6</t>
  </si>
  <si>
    <t xml:space="preserve">Підповерхнева радіолокація </t>
  </si>
  <si>
    <t xml:space="preserve">Всього кредитів ЄКТС за циклом 3:</t>
  </si>
  <si>
    <t xml:space="preserve">Кількість</t>
  </si>
  <si>
    <t xml:space="preserve">Екзаменів</t>
  </si>
  <si>
    <t xml:space="preserve">5</t>
  </si>
  <si>
    <t xml:space="preserve">Заліків</t>
  </si>
  <si>
    <t xml:space="preserve">Курсових  робіт</t>
  </si>
  <si>
    <t xml:space="preserve">Курсових  проєктів</t>
  </si>
  <si>
    <t xml:space="preserve">В.о.голови студентської ради Факультету аеронавігації,                                            електроніки та телекомунікацій</t>
  </si>
  <si>
    <t xml:space="preserve">А. Коваленко</t>
  </si>
  <si>
    <t xml:space="preserve">Науково-методичною радою</t>
  </si>
  <si>
    <t xml:space="preserve">Декан Факультету аеронавігації, електроніки                                                 та телекомунікацій</t>
  </si>
  <si>
    <t xml:space="preserve">С. Завгородній</t>
  </si>
  <si>
    <t xml:space="preserve">протокол  №_______ від___________2022</t>
  </si>
  <si>
    <t xml:space="preserve">Гарант освітньо-професійної програми </t>
  </si>
  <si>
    <t xml:space="preserve">О. Ліпінський</t>
  </si>
  <si>
    <t xml:space="preserve">Завідувач  випускової  кафедри електроніки, робототехніки і технологій  моніторингу та інтернету речей   </t>
  </si>
  <si>
    <t xml:space="preserve">В. Шут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р.&quot;_-;\-* #,##0.00&quot; р.&quot;_-;_-* \-??&quot; р.&quot;_-;_-@_-"/>
    <numFmt numFmtId="168" formatCode="0.0"/>
    <numFmt numFmtId="169" formatCode="0.00"/>
    <numFmt numFmtId="170" formatCode="0"/>
  </numFmts>
  <fonts count="45">
    <font>
      <sz val="12"/>
      <name val="UkrainianTimesE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UkrainianTimesET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color rgb="FF000000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Arial Cyr"/>
      <family val="2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00"/>
      <name val="Arial Cyr"/>
      <family val="2"/>
      <charset val="204"/>
    </font>
    <font>
      <sz val="16"/>
      <name val="UkrainianTimesET"/>
      <family val="0"/>
      <charset val="204"/>
    </font>
    <font>
      <b val="true"/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UkrainianTimesET"/>
      <family val="0"/>
      <charset val="204"/>
    </font>
    <font>
      <b val="true"/>
      <sz val="20"/>
      <name val="Arial Cry"/>
      <family val="0"/>
      <charset val="204"/>
    </font>
    <font>
      <b val="true"/>
      <sz val="20"/>
      <name val="Arial Cyr"/>
      <family val="0"/>
      <charset val="204"/>
    </font>
    <font>
      <sz val="22"/>
      <name val="UkrainianTimesET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ob_Plan_Spec_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5" zoomScalePageLayoutView="85" workbookViewId="0">
      <selection pane="topLeft" activeCell="AH14" activeCellId="0" sqref="AH14:AP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9" min="2" style="0" width="1.99"/>
    <col collapsed="false" customWidth="true" hidden="false" outlineLevel="0" max="10" min="10" style="0" width="2.32"/>
    <col collapsed="false" customWidth="true" hidden="false" outlineLevel="0" max="31" min="11" style="0" width="1.99"/>
    <col collapsed="false" customWidth="true" hidden="false" outlineLevel="0" max="32" min="32" style="0" width="2.43"/>
    <col collapsed="false" customWidth="true" hidden="false" outlineLevel="0" max="53" min="33" style="0" width="1.99"/>
    <col collapsed="false" customWidth="true" hidden="false" outlineLevel="0" max="55" min="54" style="0" width="3.32"/>
    <col collapsed="false" customWidth="true" hidden="false" outlineLevel="0" max="56" min="56" style="0" width="3.1"/>
    <col collapsed="false" customWidth="true" hidden="false" outlineLevel="0" max="60" min="57" style="0" width="3.32"/>
    <col collapsed="false" customWidth="true" hidden="false" outlineLevel="0" max="61" min="61" style="0" width="4.43"/>
    <col collapsed="false" customWidth="true" hidden="false" outlineLevel="0" max="62" min="62" style="0" width="4.55"/>
  </cols>
  <sheetData>
    <row r="1" s="2" customFormat="true" ht="12.75" hidden="false" customHeight="false" outlineLevel="0" collapsed="false">
      <c r="A1" s="1"/>
      <c r="E1" s="1"/>
      <c r="F1" s="1"/>
      <c r="I1" s="1"/>
      <c r="J1" s="1"/>
      <c r="N1" s="1"/>
      <c r="R1" s="1"/>
      <c r="S1" s="1"/>
      <c r="V1" s="1"/>
      <c r="W1" s="1"/>
      <c r="Z1" s="1"/>
      <c r="AA1" s="1"/>
      <c r="AE1" s="1"/>
      <c r="AF1" s="1"/>
      <c r="AI1" s="1"/>
      <c r="AJ1" s="1"/>
      <c r="AN1" s="1"/>
      <c r="AR1" s="1"/>
      <c r="AS1" s="1"/>
      <c r="AV1" s="1"/>
      <c r="AW1" s="1"/>
      <c r="BA1" s="1"/>
      <c r="BB1" s="1"/>
      <c r="BC1" s="1"/>
      <c r="BD1" s="1"/>
      <c r="BE1" s="1"/>
      <c r="BF1" s="1"/>
      <c r="BG1" s="1"/>
      <c r="BH1" s="1"/>
      <c r="BI1" s="1"/>
      <c r="BJ1" s="3" t="s">
        <v>0</v>
      </c>
    </row>
    <row r="2" s="8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5"/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"/>
      <c r="BC2" s="5"/>
      <c r="BD2" s="5"/>
      <c r="BE2" s="5"/>
      <c r="BF2" s="5"/>
      <c r="BG2" s="5"/>
      <c r="BH2" s="5"/>
      <c r="BI2" s="5"/>
      <c r="BJ2" s="7" t="s">
        <v>3</v>
      </c>
      <c r="BM2" s="9"/>
      <c r="BN2" s="10"/>
    </row>
    <row r="3" s="2" customFormat="true" ht="30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2"/>
      <c r="BB3" s="13" t="s">
        <v>6</v>
      </c>
      <c r="BC3" s="13"/>
      <c r="BD3" s="13"/>
      <c r="BE3" s="13"/>
      <c r="BF3" s="13"/>
      <c r="BG3" s="13"/>
      <c r="BH3" s="13"/>
      <c r="BI3" s="13"/>
      <c r="BJ3" s="13"/>
      <c r="BK3" s="8"/>
      <c r="BL3" s="8"/>
      <c r="BM3" s="8"/>
      <c r="BN3" s="8"/>
      <c r="BO3" s="8"/>
      <c r="BP3" s="8"/>
      <c r="BQ3" s="8"/>
    </row>
    <row r="4" s="2" customFormat="true" ht="29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8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 t="s">
        <v>9</v>
      </c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"/>
      <c r="BL4" s="1"/>
      <c r="BM4" s="1"/>
      <c r="BN4" s="17"/>
      <c r="BO4" s="8"/>
      <c r="BP4" s="8"/>
      <c r="BQ4" s="8"/>
    </row>
    <row r="5" s="2" customFormat="true" ht="29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s">
        <v>11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1" t="s">
        <v>12</v>
      </c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1"/>
      <c r="BL5" s="1"/>
      <c r="BM5" s="1"/>
      <c r="BN5" s="17"/>
      <c r="BO5" s="8"/>
      <c r="BP5" s="8"/>
      <c r="BQ5" s="8"/>
    </row>
    <row r="6" s="22" customFormat="true" ht="24.75" hidden="false" customHeight="true" outlineLevel="0" collapsed="false">
      <c r="O6" s="23"/>
      <c r="P6" s="23"/>
      <c r="Q6" s="24" t="s">
        <v>13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BK6" s="25"/>
      <c r="BL6" s="25"/>
      <c r="BM6" s="26"/>
      <c r="BN6" s="25"/>
      <c r="BO6" s="25"/>
      <c r="BP6" s="25"/>
      <c r="BQ6" s="25"/>
    </row>
    <row r="7" s="22" customFormat="true" ht="18.75" hidden="false" customHeight="true" outlineLevel="0" collapsed="false">
      <c r="O7" s="23"/>
      <c r="P7" s="23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BK7" s="25"/>
      <c r="BL7" s="25"/>
      <c r="BM7" s="26"/>
      <c r="BN7" s="25"/>
      <c r="BO7" s="25"/>
      <c r="BP7" s="25"/>
      <c r="BQ7" s="25"/>
    </row>
    <row r="8" s="22" customFormat="true" ht="22.5" hidden="false" customHeight="true" outlineLevel="0" collapsed="false">
      <c r="O8" s="23"/>
      <c r="P8" s="23"/>
      <c r="Q8" s="27"/>
      <c r="R8" s="28" t="s">
        <v>14</v>
      </c>
      <c r="S8" s="27"/>
      <c r="U8" s="29"/>
      <c r="V8" s="30"/>
      <c r="W8" s="30"/>
      <c r="X8" s="29"/>
      <c r="Y8" s="29"/>
      <c r="Z8" s="30"/>
      <c r="AA8" s="30"/>
      <c r="AB8" s="29"/>
      <c r="AC8" s="29"/>
      <c r="AD8" s="29"/>
      <c r="AE8" s="31"/>
      <c r="AF8" s="31"/>
      <c r="AG8" s="32"/>
      <c r="AH8" s="33" t="s">
        <v>15</v>
      </c>
      <c r="AI8" s="34"/>
      <c r="AJ8" s="34"/>
      <c r="AK8" s="34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2"/>
      <c r="BA8" s="31"/>
      <c r="BB8" s="31"/>
      <c r="BK8" s="25"/>
      <c r="BL8" s="25"/>
      <c r="BM8" s="26"/>
      <c r="BN8" s="25"/>
      <c r="BO8" s="25"/>
      <c r="BP8" s="25"/>
      <c r="BQ8" s="25"/>
    </row>
    <row r="9" s="22" customFormat="true" ht="19.5" hidden="false" customHeight="true" outlineLevel="0" collapsed="false">
      <c r="O9" s="23"/>
      <c r="P9" s="23"/>
      <c r="Q9" s="27"/>
      <c r="R9" s="36" t="s">
        <v>16</v>
      </c>
      <c r="S9" s="27"/>
      <c r="V9" s="37"/>
      <c r="W9" s="37"/>
      <c r="X9" s="37"/>
      <c r="Y9" s="37"/>
      <c r="Z9" s="37"/>
      <c r="AA9" s="37"/>
      <c r="AB9" s="37"/>
      <c r="AC9" s="37"/>
      <c r="AD9" s="37"/>
      <c r="AE9" s="31"/>
      <c r="AF9" s="31"/>
      <c r="AG9" s="32"/>
      <c r="AH9" s="33" t="s">
        <v>17</v>
      </c>
      <c r="AI9" s="36"/>
      <c r="AJ9" s="36"/>
      <c r="AK9" s="33"/>
      <c r="AL9" s="32"/>
      <c r="AM9" s="32"/>
      <c r="AN9" s="31"/>
      <c r="AO9" s="32"/>
      <c r="AP9" s="32"/>
      <c r="AQ9" s="32"/>
      <c r="AR9" s="31"/>
      <c r="AS9" s="31"/>
      <c r="AT9" s="32"/>
      <c r="AU9" s="32"/>
      <c r="AV9" s="31"/>
      <c r="AW9" s="31"/>
      <c r="AX9" s="32"/>
      <c r="AY9" s="32"/>
      <c r="AZ9" s="32"/>
      <c r="BA9" s="31"/>
      <c r="BB9" s="31"/>
      <c r="BK9" s="25"/>
      <c r="BL9" s="25"/>
      <c r="BM9" s="26"/>
      <c r="BN9" s="25"/>
      <c r="BO9" s="25"/>
      <c r="BP9" s="25"/>
      <c r="BQ9" s="25"/>
    </row>
    <row r="10" s="22" customFormat="true" ht="21" hidden="false" customHeight="true" outlineLevel="0" collapsed="false">
      <c r="O10" s="23"/>
      <c r="P10" s="23"/>
      <c r="Q10" s="27"/>
      <c r="R10" s="28" t="s">
        <v>18</v>
      </c>
      <c r="S10" s="27"/>
      <c r="V10" s="30"/>
      <c r="W10" s="30"/>
      <c r="X10" s="29"/>
      <c r="Y10" s="29"/>
      <c r="Z10" s="30"/>
      <c r="AA10" s="30"/>
      <c r="AB10" s="29"/>
      <c r="AC10" s="38" t="s">
        <v>19</v>
      </c>
      <c r="AE10" s="39"/>
      <c r="AG10" s="32"/>
      <c r="AH10" s="38" t="s">
        <v>20</v>
      </c>
      <c r="AI10" s="36"/>
      <c r="AJ10" s="36"/>
      <c r="AK10" s="33"/>
      <c r="AL10" s="32"/>
      <c r="AM10" s="32"/>
      <c r="AN10" s="31"/>
      <c r="AO10" s="32"/>
      <c r="AP10" s="32"/>
      <c r="AQ10" s="32"/>
      <c r="AR10" s="31"/>
      <c r="AS10" s="31"/>
      <c r="AT10" s="32"/>
      <c r="AU10" s="32"/>
      <c r="AV10" s="31"/>
      <c r="AW10" s="31"/>
      <c r="AX10" s="32"/>
      <c r="AY10" s="32"/>
      <c r="AZ10" s="32"/>
      <c r="BA10" s="31"/>
      <c r="BB10" s="31"/>
      <c r="BK10" s="25"/>
      <c r="BL10" s="25"/>
      <c r="BM10" s="26"/>
      <c r="BN10" s="25"/>
      <c r="BO10" s="25"/>
      <c r="BP10" s="25"/>
      <c r="BQ10" s="25"/>
    </row>
    <row r="11" s="22" customFormat="true" ht="19.5" hidden="false" customHeight="true" outlineLevel="0" collapsed="false">
      <c r="O11" s="23"/>
      <c r="P11" s="23"/>
      <c r="Q11" s="27"/>
      <c r="R11" s="28" t="s">
        <v>21</v>
      </c>
      <c r="S11" s="27"/>
      <c r="V11" s="30"/>
      <c r="W11" s="30"/>
      <c r="X11" s="29"/>
      <c r="Y11" s="29"/>
      <c r="Z11" s="30"/>
      <c r="AA11" s="30"/>
      <c r="AB11" s="29"/>
      <c r="AC11" s="40" t="s">
        <v>22</v>
      </c>
      <c r="AD11" s="40"/>
      <c r="AE11" s="40"/>
      <c r="AF11" s="40"/>
      <c r="AG11" s="32"/>
      <c r="AH11" s="33" t="s">
        <v>23</v>
      </c>
      <c r="AI11" s="36"/>
      <c r="AJ11" s="36"/>
      <c r="AK11" s="33"/>
      <c r="AL11" s="32"/>
      <c r="AM11" s="32"/>
      <c r="AN11" s="31"/>
      <c r="AO11" s="32"/>
      <c r="AP11" s="32"/>
      <c r="AQ11" s="32"/>
      <c r="AR11" s="31"/>
      <c r="AS11" s="31"/>
      <c r="AT11" s="32"/>
      <c r="AU11" s="32"/>
      <c r="AV11" s="31"/>
      <c r="AW11" s="31"/>
      <c r="AX11" s="32"/>
      <c r="AY11" s="32"/>
      <c r="AZ11" s="32"/>
      <c r="BA11" s="31"/>
      <c r="BB11" s="31"/>
      <c r="BK11" s="25"/>
      <c r="BL11" s="25"/>
      <c r="BM11" s="26"/>
      <c r="BN11" s="25"/>
      <c r="BO11" s="25"/>
      <c r="BP11" s="25"/>
      <c r="BQ11" s="25"/>
    </row>
    <row r="12" s="22" customFormat="true" ht="21.75" hidden="false" customHeight="true" outlineLevel="0" collapsed="false">
      <c r="O12" s="23"/>
      <c r="P12" s="23"/>
      <c r="Q12" s="27"/>
      <c r="R12" s="28" t="s">
        <v>24</v>
      </c>
      <c r="S12" s="27"/>
      <c r="V12" s="31"/>
      <c r="W12" s="31"/>
      <c r="X12" s="32"/>
      <c r="Y12" s="32"/>
      <c r="Z12" s="31"/>
      <c r="AA12" s="31"/>
      <c r="AB12" s="32"/>
      <c r="AC12" s="32"/>
      <c r="AD12" s="32"/>
      <c r="AE12" s="31"/>
      <c r="AF12" s="31"/>
      <c r="AG12" s="32"/>
      <c r="AH12" s="33" t="s">
        <v>25</v>
      </c>
      <c r="AI12" s="36"/>
      <c r="AJ12" s="36"/>
      <c r="AK12" s="33"/>
      <c r="AL12" s="32"/>
      <c r="AM12" s="32"/>
      <c r="AN12" s="31"/>
      <c r="AO12" s="32"/>
      <c r="AP12" s="32"/>
      <c r="AQ12" s="32"/>
      <c r="AR12" s="31"/>
      <c r="AS12" s="31"/>
      <c r="AT12" s="32"/>
      <c r="AU12" s="32"/>
      <c r="AV12" s="31"/>
      <c r="AW12" s="31"/>
      <c r="AX12" s="32"/>
      <c r="AY12" s="32"/>
      <c r="BA12" s="25"/>
      <c r="BB12" s="25"/>
      <c r="BK12" s="25"/>
      <c r="BL12" s="25"/>
      <c r="BM12" s="26"/>
      <c r="BN12" s="25"/>
      <c r="BO12" s="25"/>
      <c r="BP12" s="25"/>
      <c r="BQ12" s="25"/>
    </row>
    <row r="13" s="22" customFormat="true" ht="21.75" hidden="false" customHeight="true" outlineLevel="0" collapsed="false">
      <c r="O13" s="23"/>
      <c r="P13" s="23"/>
      <c r="Q13" s="27"/>
      <c r="R13" s="28" t="s">
        <v>26</v>
      </c>
      <c r="S13" s="27"/>
      <c r="V13" s="31"/>
      <c r="W13" s="31"/>
      <c r="X13" s="32"/>
      <c r="Y13" s="32"/>
      <c r="Z13" s="31"/>
      <c r="AA13" s="31"/>
      <c r="AB13" s="32"/>
      <c r="AC13" s="32"/>
      <c r="AD13" s="32"/>
      <c r="AE13" s="31"/>
      <c r="AF13" s="31"/>
      <c r="AG13" s="32"/>
      <c r="AH13" s="41" t="s">
        <v>27</v>
      </c>
      <c r="AI13" s="41"/>
      <c r="AJ13" s="41"/>
      <c r="AK13" s="41"/>
      <c r="AL13" s="32"/>
      <c r="AM13" s="32"/>
      <c r="AN13" s="31"/>
      <c r="AO13" s="32"/>
      <c r="AP13" s="32"/>
      <c r="AQ13" s="32"/>
      <c r="AR13" s="31"/>
      <c r="AS13" s="31"/>
      <c r="AT13" s="32"/>
      <c r="AU13" s="32"/>
      <c r="AV13" s="31"/>
      <c r="AW13" s="31"/>
      <c r="AX13" s="32"/>
      <c r="AY13" s="32"/>
      <c r="BA13" s="25"/>
      <c r="BB13" s="25"/>
      <c r="BK13" s="25"/>
      <c r="BL13" s="25"/>
      <c r="BM13" s="26"/>
      <c r="BN13" s="25"/>
      <c r="BO13" s="25"/>
      <c r="BP13" s="25"/>
      <c r="BQ13" s="25"/>
    </row>
    <row r="14" s="22" customFormat="true" ht="21" hidden="false" customHeight="true" outlineLevel="0" collapsed="false">
      <c r="O14" s="23"/>
      <c r="P14" s="23"/>
      <c r="Q14" s="27"/>
      <c r="R14" s="42" t="s">
        <v>28</v>
      </c>
      <c r="S14" s="27"/>
      <c r="V14" s="31"/>
      <c r="W14" s="31"/>
      <c r="X14" s="32"/>
      <c r="Y14" s="32"/>
      <c r="Z14" s="31"/>
      <c r="AA14" s="31"/>
      <c r="AB14" s="32"/>
      <c r="AC14" s="32"/>
      <c r="AD14" s="32"/>
      <c r="AE14" s="31"/>
      <c r="AF14" s="31"/>
      <c r="AG14" s="32"/>
      <c r="AH14" s="33" t="n">
        <v>1</v>
      </c>
      <c r="AI14" s="36" t="s">
        <v>29</v>
      </c>
      <c r="AJ14" s="36"/>
      <c r="AK14" s="33" t="n">
        <v>4</v>
      </c>
      <c r="AL14" s="42" t="s">
        <v>30</v>
      </c>
      <c r="AM14" s="32"/>
      <c r="AN14" s="31"/>
      <c r="AO14" s="32"/>
      <c r="AP14" s="32"/>
      <c r="AQ14" s="32"/>
      <c r="AR14" s="31"/>
      <c r="AS14" s="31"/>
      <c r="AT14" s="32"/>
      <c r="AU14" s="32"/>
      <c r="AV14" s="31"/>
      <c r="AW14" s="31"/>
      <c r="AX14" s="32"/>
      <c r="AY14" s="32"/>
      <c r="BA14" s="43" t="s">
        <v>31</v>
      </c>
      <c r="BB14" s="25"/>
      <c r="BK14" s="25"/>
      <c r="BL14" s="25"/>
      <c r="BM14" s="26"/>
      <c r="BN14" s="25"/>
      <c r="BO14" s="25"/>
      <c r="BP14" s="25"/>
      <c r="BQ14" s="25"/>
    </row>
    <row r="15" s="48" customFormat="true" ht="17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 t="s">
        <v>32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7"/>
      <c r="BB15" s="49" t="s">
        <v>33</v>
      </c>
      <c r="BC15" s="49"/>
      <c r="BD15" s="49"/>
      <c r="BE15" s="49"/>
      <c r="BF15" s="49"/>
      <c r="BG15" s="49"/>
      <c r="BH15" s="49"/>
      <c r="BI15" s="49"/>
    </row>
    <row r="16" s="1" customFormat="true" ht="12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5"/>
      <c r="P16" s="45"/>
      <c r="Q16" s="45"/>
      <c r="R16" s="45"/>
      <c r="S16" s="45"/>
      <c r="T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8"/>
      <c r="BB16" s="49"/>
      <c r="BC16" s="49"/>
      <c r="BD16" s="49"/>
      <c r="BE16" s="49"/>
      <c r="BF16" s="49"/>
      <c r="BG16" s="49"/>
      <c r="BH16" s="49"/>
      <c r="BI16" s="49"/>
      <c r="BJ16" s="48"/>
    </row>
    <row r="17" s="60" customFormat="true" ht="20.1" hidden="false" customHeight="true" outlineLevel="0" collapsed="false">
      <c r="A17" s="52"/>
      <c r="B17" s="53" t="s">
        <v>34</v>
      </c>
      <c r="C17" s="53"/>
      <c r="D17" s="53"/>
      <c r="E17" s="53"/>
      <c r="F17" s="53" t="n">
        <v>29</v>
      </c>
      <c r="G17" s="53" t="s">
        <v>35</v>
      </c>
      <c r="H17" s="53"/>
      <c r="I17" s="53"/>
      <c r="J17" s="53" t="n">
        <v>27</v>
      </c>
      <c r="K17" s="53" t="s">
        <v>36</v>
      </c>
      <c r="L17" s="53"/>
      <c r="M17" s="53"/>
      <c r="N17" s="53"/>
      <c r="O17" s="53" t="s">
        <v>37</v>
      </c>
      <c r="P17" s="53"/>
      <c r="Q17" s="53"/>
      <c r="R17" s="53"/>
      <c r="S17" s="53" t="n">
        <v>29</v>
      </c>
      <c r="T17" s="53" t="s">
        <v>38</v>
      </c>
      <c r="U17" s="53"/>
      <c r="V17" s="53"/>
      <c r="W17" s="53" t="n">
        <v>26</v>
      </c>
      <c r="X17" s="53" t="s">
        <v>39</v>
      </c>
      <c r="Y17" s="53"/>
      <c r="Z17" s="53"/>
      <c r="AA17" s="53" t="n">
        <v>23</v>
      </c>
      <c r="AB17" s="53" t="s">
        <v>40</v>
      </c>
      <c r="AC17" s="53"/>
      <c r="AD17" s="53"/>
      <c r="AE17" s="53"/>
      <c r="AF17" s="53" t="n">
        <v>30</v>
      </c>
      <c r="AG17" s="53" t="s">
        <v>41</v>
      </c>
      <c r="AH17" s="53"/>
      <c r="AI17" s="53"/>
      <c r="AJ17" s="53" t="n">
        <v>27</v>
      </c>
      <c r="AK17" s="53" t="s">
        <v>42</v>
      </c>
      <c r="AL17" s="53"/>
      <c r="AM17" s="53"/>
      <c r="AN17" s="53"/>
      <c r="AO17" s="53" t="s">
        <v>43</v>
      </c>
      <c r="AP17" s="53"/>
      <c r="AQ17" s="53"/>
      <c r="AR17" s="53"/>
      <c r="AS17" s="53" t="n">
        <v>29</v>
      </c>
      <c r="AT17" s="53" t="s">
        <v>44</v>
      </c>
      <c r="AU17" s="53"/>
      <c r="AV17" s="53"/>
      <c r="AW17" s="53" t="n">
        <v>27</v>
      </c>
      <c r="AX17" s="54" t="s">
        <v>45</v>
      </c>
      <c r="AY17" s="54"/>
      <c r="AZ17" s="54"/>
      <c r="BA17" s="54"/>
      <c r="BB17" s="55" t="s">
        <v>46</v>
      </c>
      <c r="BC17" s="56" t="s">
        <v>47</v>
      </c>
      <c r="BD17" s="56" t="s">
        <v>48</v>
      </c>
      <c r="BE17" s="56" t="s">
        <v>49</v>
      </c>
      <c r="BF17" s="56" t="s">
        <v>50</v>
      </c>
      <c r="BG17" s="56" t="s">
        <v>51</v>
      </c>
      <c r="BH17" s="57" t="s">
        <v>52</v>
      </c>
      <c r="BI17" s="58" t="s">
        <v>53</v>
      </c>
      <c r="BJ17" s="52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s="65" customFormat="true" ht="20.1" hidden="false" customHeight="true" outlineLevel="0" collapsed="false">
      <c r="A18" s="61" t="s">
        <v>54</v>
      </c>
      <c r="B18" s="62" t="n">
        <v>1</v>
      </c>
      <c r="C18" s="62" t="n">
        <v>8</v>
      </c>
      <c r="D18" s="62" t="n">
        <v>15</v>
      </c>
      <c r="E18" s="62" t="n">
        <v>22</v>
      </c>
      <c r="F18" s="63" t="s">
        <v>55</v>
      </c>
      <c r="G18" s="62" t="n">
        <v>6</v>
      </c>
      <c r="H18" s="62" t="n">
        <v>13</v>
      </c>
      <c r="I18" s="62" t="n">
        <v>20</v>
      </c>
      <c r="J18" s="63" t="s">
        <v>56</v>
      </c>
      <c r="K18" s="62" t="n">
        <v>3</v>
      </c>
      <c r="L18" s="62" t="n">
        <v>10</v>
      </c>
      <c r="M18" s="62" t="n">
        <v>17</v>
      </c>
      <c r="N18" s="62" t="n">
        <v>24</v>
      </c>
      <c r="O18" s="62" t="n">
        <v>1</v>
      </c>
      <c r="P18" s="62" t="n">
        <v>8</v>
      </c>
      <c r="Q18" s="62" t="n">
        <v>15</v>
      </c>
      <c r="R18" s="62" t="n">
        <v>22</v>
      </c>
      <c r="S18" s="63" t="s">
        <v>57</v>
      </c>
      <c r="T18" s="62" t="n">
        <v>5</v>
      </c>
      <c r="U18" s="62" t="n">
        <v>12</v>
      </c>
      <c r="V18" s="62" t="n">
        <v>19</v>
      </c>
      <c r="W18" s="63" t="s">
        <v>58</v>
      </c>
      <c r="X18" s="62" t="n">
        <v>2</v>
      </c>
      <c r="Y18" s="62" t="n">
        <v>9</v>
      </c>
      <c r="Z18" s="62" t="n">
        <v>16</v>
      </c>
      <c r="AA18" s="63" t="s">
        <v>59</v>
      </c>
      <c r="AB18" s="62" t="n">
        <v>2</v>
      </c>
      <c r="AC18" s="62" t="n">
        <v>9</v>
      </c>
      <c r="AD18" s="62" t="n">
        <v>16</v>
      </c>
      <c r="AE18" s="62" t="n">
        <v>23</v>
      </c>
      <c r="AF18" s="63" t="s">
        <v>60</v>
      </c>
      <c r="AG18" s="62" t="n">
        <v>6</v>
      </c>
      <c r="AH18" s="62" t="n">
        <v>13</v>
      </c>
      <c r="AI18" s="62" t="n">
        <v>20</v>
      </c>
      <c r="AJ18" s="63" t="s">
        <v>61</v>
      </c>
      <c r="AK18" s="62" t="n">
        <v>4</v>
      </c>
      <c r="AL18" s="62" t="n">
        <v>11</v>
      </c>
      <c r="AM18" s="62" t="n">
        <v>18</v>
      </c>
      <c r="AN18" s="62" t="n">
        <v>25</v>
      </c>
      <c r="AO18" s="62" t="n">
        <v>1</v>
      </c>
      <c r="AP18" s="62" t="n">
        <v>8</v>
      </c>
      <c r="AQ18" s="62" t="n">
        <v>15</v>
      </c>
      <c r="AR18" s="62" t="n">
        <v>22</v>
      </c>
      <c r="AS18" s="63" t="s">
        <v>62</v>
      </c>
      <c r="AT18" s="62" t="n">
        <v>6</v>
      </c>
      <c r="AU18" s="62" t="n">
        <v>13</v>
      </c>
      <c r="AV18" s="62" t="n">
        <v>20</v>
      </c>
      <c r="AW18" s="63" t="s">
        <v>63</v>
      </c>
      <c r="AX18" s="62" t="n">
        <v>3</v>
      </c>
      <c r="AY18" s="62" t="n">
        <v>10</v>
      </c>
      <c r="AZ18" s="62" t="n">
        <v>17</v>
      </c>
      <c r="BA18" s="64" t="n">
        <v>24</v>
      </c>
      <c r="BB18" s="55"/>
      <c r="BC18" s="56"/>
      <c r="BD18" s="56"/>
      <c r="BE18" s="56"/>
      <c r="BF18" s="56"/>
      <c r="BG18" s="56"/>
      <c r="BH18" s="57"/>
      <c r="BI18" s="58"/>
      <c r="BJ18" s="61" t="s">
        <v>54</v>
      </c>
    </row>
    <row r="19" s="65" customFormat="true" ht="20.1" hidden="false" customHeight="true" outlineLevel="0" collapsed="false">
      <c r="A19" s="61"/>
      <c r="B19" s="63"/>
      <c r="C19" s="63"/>
      <c r="D19" s="63"/>
      <c r="E19" s="63"/>
      <c r="F19" s="63" t="n">
        <v>5</v>
      </c>
      <c r="G19" s="63"/>
      <c r="H19" s="63"/>
      <c r="I19" s="63"/>
      <c r="J19" s="63" t="n">
        <v>2</v>
      </c>
      <c r="K19" s="63"/>
      <c r="L19" s="63"/>
      <c r="M19" s="63"/>
      <c r="N19" s="63"/>
      <c r="O19" s="63"/>
      <c r="P19" s="63"/>
      <c r="Q19" s="63"/>
      <c r="R19" s="63"/>
      <c r="S19" s="63" t="n">
        <v>4</v>
      </c>
      <c r="T19" s="63"/>
      <c r="U19" s="63"/>
      <c r="V19" s="63"/>
      <c r="W19" s="63" t="n">
        <v>1</v>
      </c>
      <c r="X19" s="63"/>
      <c r="Y19" s="63"/>
      <c r="Z19" s="63"/>
      <c r="AA19" s="63" t="n">
        <v>1</v>
      </c>
      <c r="AB19" s="63"/>
      <c r="AC19" s="63"/>
      <c r="AD19" s="63"/>
      <c r="AE19" s="63"/>
      <c r="AF19" s="63" t="n">
        <v>5</v>
      </c>
      <c r="AG19" s="63"/>
      <c r="AH19" s="63"/>
      <c r="AI19" s="63"/>
      <c r="AJ19" s="63" t="n">
        <v>3</v>
      </c>
      <c r="AK19" s="63"/>
      <c r="AL19" s="63"/>
      <c r="AM19" s="63"/>
      <c r="AN19" s="63"/>
      <c r="AO19" s="63"/>
      <c r="AP19" s="63"/>
      <c r="AQ19" s="63"/>
      <c r="AR19" s="63"/>
      <c r="AS19" s="63" t="n">
        <v>5</v>
      </c>
      <c r="AT19" s="63"/>
      <c r="AU19" s="63"/>
      <c r="AV19" s="63"/>
      <c r="AW19" s="63" t="n">
        <v>2</v>
      </c>
      <c r="AX19" s="63"/>
      <c r="AY19" s="63"/>
      <c r="AZ19" s="63"/>
      <c r="BA19" s="66"/>
      <c r="BB19" s="55"/>
      <c r="BC19" s="56"/>
      <c r="BD19" s="56"/>
      <c r="BE19" s="56"/>
      <c r="BF19" s="56"/>
      <c r="BG19" s="56"/>
      <c r="BH19" s="57"/>
      <c r="BI19" s="58"/>
      <c r="BJ19" s="61"/>
    </row>
    <row r="20" s="65" customFormat="true" ht="20.1" hidden="false" customHeight="true" outlineLevel="0" collapsed="false">
      <c r="A20" s="61"/>
      <c r="B20" s="67" t="n">
        <v>7</v>
      </c>
      <c r="C20" s="67" t="n">
        <v>14</v>
      </c>
      <c r="D20" s="67" t="n">
        <v>21</v>
      </c>
      <c r="E20" s="67" t="n">
        <v>28</v>
      </c>
      <c r="F20" s="67" t="s">
        <v>56</v>
      </c>
      <c r="G20" s="67" t="n">
        <v>12</v>
      </c>
      <c r="H20" s="67" t="n">
        <v>19</v>
      </c>
      <c r="I20" s="67" t="n">
        <v>26</v>
      </c>
      <c r="J20" s="67" t="s">
        <v>64</v>
      </c>
      <c r="K20" s="67" t="n">
        <v>9</v>
      </c>
      <c r="L20" s="67" t="n">
        <v>16</v>
      </c>
      <c r="M20" s="67" t="n">
        <v>23</v>
      </c>
      <c r="N20" s="67" t="n">
        <v>30</v>
      </c>
      <c r="O20" s="67" t="n">
        <v>7</v>
      </c>
      <c r="P20" s="67" t="n">
        <v>14</v>
      </c>
      <c r="Q20" s="67" t="n">
        <v>21</v>
      </c>
      <c r="R20" s="67" t="n">
        <v>28</v>
      </c>
      <c r="S20" s="67" t="s">
        <v>58</v>
      </c>
      <c r="T20" s="67" t="n">
        <v>11</v>
      </c>
      <c r="U20" s="67" t="n">
        <v>18</v>
      </c>
      <c r="V20" s="67" t="n">
        <v>25</v>
      </c>
      <c r="W20" s="67" t="s">
        <v>59</v>
      </c>
      <c r="X20" s="67" t="n">
        <v>8</v>
      </c>
      <c r="Y20" s="67" t="n">
        <v>15</v>
      </c>
      <c r="Z20" s="67" t="n">
        <v>22</v>
      </c>
      <c r="AA20" s="67" t="s">
        <v>60</v>
      </c>
      <c r="AB20" s="67" t="n">
        <v>8</v>
      </c>
      <c r="AC20" s="67" t="n">
        <v>15</v>
      </c>
      <c r="AD20" s="67" t="n">
        <v>22</v>
      </c>
      <c r="AE20" s="67" t="n">
        <v>29</v>
      </c>
      <c r="AF20" s="67" t="s">
        <v>61</v>
      </c>
      <c r="AG20" s="67" t="n">
        <v>12</v>
      </c>
      <c r="AH20" s="67" t="n">
        <v>19</v>
      </c>
      <c r="AI20" s="67" t="n">
        <v>26</v>
      </c>
      <c r="AJ20" s="67" t="s">
        <v>65</v>
      </c>
      <c r="AK20" s="67" t="n">
        <v>10</v>
      </c>
      <c r="AL20" s="67" t="n">
        <v>17</v>
      </c>
      <c r="AM20" s="67" t="n">
        <v>24</v>
      </c>
      <c r="AN20" s="67" t="n">
        <v>31</v>
      </c>
      <c r="AO20" s="67" t="n">
        <v>7</v>
      </c>
      <c r="AP20" s="67" t="n">
        <v>14</v>
      </c>
      <c r="AQ20" s="67" t="n">
        <v>21</v>
      </c>
      <c r="AR20" s="67" t="n">
        <v>28</v>
      </c>
      <c r="AS20" s="67" t="s">
        <v>63</v>
      </c>
      <c r="AT20" s="67" t="n">
        <v>12</v>
      </c>
      <c r="AU20" s="67" t="n">
        <v>19</v>
      </c>
      <c r="AV20" s="67" t="n">
        <v>26</v>
      </c>
      <c r="AW20" s="67" t="s">
        <v>66</v>
      </c>
      <c r="AX20" s="67" t="n">
        <v>9</v>
      </c>
      <c r="AY20" s="67" t="n">
        <v>16</v>
      </c>
      <c r="AZ20" s="67" t="n">
        <v>23</v>
      </c>
      <c r="BA20" s="68" t="n">
        <v>30</v>
      </c>
      <c r="BB20" s="55"/>
      <c r="BC20" s="56"/>
      <c r="BD20" s="56"/>
      <c r="BE20" s="56"/>
      <c r="BF20" s="56"/>
      <c r="BG20" s="56"/>
      <c r="BH20" s="57"/>
      <c r="BI20" s="58"/>
      <c r="BJ20" s="61"/>
    </row>
    <row r="21" s="65" customFormat="true" ht="15.75" hidden="false" customHeight="true" outlineLevel="0" collapsed="false">
      <c r="A21" s="69"/>
      <c r="B21" s="70" t="n">
        <v>1</v>
      </c>
      <c r="C21" s="71" t="n">
        <v>2</v>
      </c>
      <c r="D21" s="71" t="n">
        <v>3</v>
      </c>
      <c r="E21" s="72" t="n">
        <v>4</v>
      </c>
      <c r="F21" s="72" t="n">
        <v>5</v>
      </c>
      <c r="G21" s="72" t="n">
        <v>6</v>
      </c>
      <c r="H21" s="71" t="n">
        <v>7</v>
      </c>
      <c r="I21" s="71" t="n">
        <v>8</v>
      </c>
      <c r="J21" s="71" t="n">
        <v>9</v>
      </c>
      <c r="K21" s="71" t="n">
        <v>10</v>
      </c>
      <c r="L21" s="71" t="n">
        <v>11</v>
      </c>
      <c r="M21" s="71" t="n">
        <v>12</v>
      </c>
      <c r="N21" s="71" t="n">
        <v>13</v>
      </c>
      <c r="O21" s="71" t="n">
        <v>14</v>
      </c>
      <c r="P21" s="71" t="n">
        <v>15</v>
      </c>
      <c r="Q21" s="71" t="n">
        <v>16</v>
      </c>
      <c r="R21" s="71" t="n">
        <v>17</v>
      </c>
      <c r="S21" s="71" t="n">
        <v>18</v>
      </c>
      <c r="T21" s="71" t="n">
        <v>19</v>
      </c>
      <c r="U21" s="71" t="n">
        <v>20</v>
      </c>
      <c r="V21" s="71" t="n">
        <v>21</v>
      </c>
      <c r="W21" s="71" t="n">
        <v>22</v>
      </c>
      <c r="X21" s="71" t="n">
        <v>23</v>
      </c>
      <c r="Y21" s="71" t="n">
        <v>24</v>
      </c>
      <c r="Z21" s="71" t="n">
        <v>25</v>
      </c>
      <c r="AA21" s="71" t="n">
        <v>26</v>
      </c>
      <c r="AB21" s="71" t="n">
        <v>27</v>
      </c>
      <c r="AC21" s="71" t="n">
        <v>28</v>
      </c>
      <c r="AD21" s="71" t="n">
        <v>29</v>
      </c>
      <c r="AE21" s="71" t="n">
        <v>30</v>
      </c>
      <c r="AF21" s="71" t="n">
        <v>31</v>
      </c>
      <c r="AG21" s="71" t="n">
        <v>32</v>
      </c>
      <c r="AH21" s="71" t="n">
        <v>33</v>
      </c>
      <c r="AI21" s="71" t="n">
        <v>34</v>
      </c>
      <c r="AJ21" s="71" t="n">
        <v>35</v>
      </c>
      <c r="AK21" s="71" t="n">
        <v>36</v>
      </c>
      <c r="AL21" s="71" t="n">
        <v>37</v>
      </c>
      <c r="AM21" s="71" t="n">
        <v>38</v>
      </c>
      <c r="AN21" s="71" t="n">
        <v>39</v>
      </c>
      <c r="AO21" s="71" t="n">
        <v>40</v>
      </c>
      <c r="AP21" s="71" t="n">
        <v>41</v>
      </c>
      <c r="AQ21" s="71" t="n">
        <v>42</v>
      </c>
      <c r="AR21" s="71" t="n">
        <v>43</v>
      </c>
      <c r="AS21" s="71" t="n">
        <v>44</v>
      </c>
      <c r="AT21" s="71" t="n">
        <v>45</v>
      </c>
      <c r="AU21" s="71" t="n">
        <v>46</v>
      </c>
      <c r="AV21" s="71" t="n">
        <v>47</v>
      </c>
      <c r="AW21" s="71" t="n">
        <v>48</v>
      </c>
      <c r="AX21" s="71" t="n">
        <v>49</v>
      </c>
      <c r="AY21" s="71" t="n">
        <v>50</v>
      </c>
      <c r="AZ21" s="71" t="n">
        <v>51</v>
      </c>
      <c r="BA21" s="73" t="n">
        <v>52</v>
      </c>
      <c r="BB21" s="55"/>
      <c r="BC21" s="56"/>
      <c r="BD21" s="56"/>
      <c r="BE21" s="56"/>
      <c r="BF21" s="56"/>
      <c r="BG21" s="56"/>
      <c r="BH21" s="57"/>
      <c r="BI21" s="58"/>
      <c r="BJ21" s="69"/>
    </row>
    <row r="22" s="59" customFormat="true" ht="17.25" hidden="false" customHeight="true" outlineLevel="0" collapsed="false">
      <c r="A22" s="74" t="s">
        <v>67</v>
      </c>
      <c r="B22" s="75"/>
      <c r="C22" s="76"/>
      <c r="D22" s="76"/>
      <c r="E22" s="77"/>
      <c r="F22" s="77"/>
      <c r="G22" s="77"/>
      <c r="H22" s="76"/>
      <c r="I22" s="76"/>
      <c r="J22" s="77" t="n">
        <v>17</v>
      </c>
      <c r="K22" s="76"/>
      <c r="L22" s="76"/>
      <c r="M22" s="76"/>
      <c r="N22" s="76"/>
      <c r="O22" s="76"/>
      <c r="P22" s="76"/>
      <c r="Q22" s="76"/>
      <c r="R22" s="77"/>
      <c r="S22" s="77" t="s">
        <v>68</v>
      </c>
      <c r="T22" s="77" t="s">
        <v>68</v>
      </c>
      <c r="U22" s="76" t="s">
        <v>69</v>
      </c>
      <c r="V22" s="76" t="s">
        <v>69</v>
      </c>
      <c r="W22" s="76"/>
      <c r="X22" s="76"/>
      <c r="Y22" s="76"/>
      <c r="Z22" s="76"/>
      <c r="AA22" s="76"/>
      <c r="AB22" s="76"/>
      <c r="AC22" s="76"/>
      <c r="AD22" s="76"/>
      <c r="AE22" s="76"/>
      <c r="AF22" s="76" t="n">
        <v>18</v>
      </c>
      <c r="AG22" s="77"/>
      <c r="AH22" s="76"/>
      <c r="AI22" s="76"/>
      <c r="AJ22" s="76"/>
      <c r="AK22" s="76"/>
      <c r="AL22" s="76"/>
      <c r="AM22" s="76"/>
      <c r="AN22" s="76"/>
      <c r="AO22" s="76" t="s">
        <v>69</v>
      </c>
      <c r="AP22" s="76" t="s">
        <v>69</v>
      </c>
      <c r="AQ22" s="78" t="s">
        <v>70</v>
      </c>
      <c r="AR22" s="78" t="s">
        <v>70</v>
      </c>
      <c r="AS22" s="78" t="s">
        <v>70</v>
      </c>
      <c r="AT22" s="76" t="s">
        <v>68</v>
      </c>
      <c r="AU22" s="76" t="s">
        <v>68</v>
      </c>
      <c r="AV22" s="76" t="s">
        <v>68</v>
      </c>
      <c r="AW22" s="76" t="s">
        <v>68</v>
      </c>
      <c r="AX22" s="76" t="s">
        <v>68</v>
      </c>
      <c r="AY22" s="76" t="s">
        <v>68</v>
      </c>
      <c r="AZ22" s="76" t="s">
        <v>68</v>
      </c>
      <c r="BA22" s="79" t="s">
        <v>68</v>
      </c>
      <c r="BB22" s="75" t="n">
        <v>35</v>
      </c>
      <c r="BC22" s="80" t="n">
        <v>4</v>
      </c>
      <c r="BD22" s="80"/>
      <c r="BE22" s="80" t="n">
        <v>3</v>
      </c>
      <c r="BF22" s="80"/>
      <c r="BG22" s="80"/>
      <c r="BH22" s="80" t="n">
        <v>10</v>
      </c>
      <c r="BI22" s="81" t="n">
        <f aca="false">SUM(BB22:BH22)</f>
        <v>52</v>
      </c>
      <c r="BJ22" s="74" t="s">
        <v>67</v>
      </c>
    </row>
    <row r="23" s="59" customFormat="true" ht="17.25" hidden="false" customHeight="true" outlineLevel="0" collapsed="false">
      <c r="A23" s="82" t="s">
        <v>71</v>
      </c>
      <c r="B23" s="83" t="s">
        <v>72</v>
      </c>
      <c r="C23" s="84" t="s">
        <v>72</v>
      </c>
      <c r="D23" s="84" t="s">
        <v>72</v>
      </c>
      <c r="E23" s="85" t="s">
        <v>72</v>
      </c>
      <c r="F23" s="85" t="s">
        <v>73</v>
      </c>
      <c r="G23" s="85" t="s">
        <v>74</v>
      </c>
      <c r="H23" s="85" t="s">
        <v>74</v>
      </c>
      <c r="I23" s="84" t="s">
        <v>74</v>
      </c>
      <c r="J23" s="85" t="s">
        <v>74</v>
      </c>
      <c r="K23" s="84" t="s">
        <v>74</v>
      </c>
      <c r="L23" s="84" t="s">
        <v>74</v>
      </c>
      <c r="M23" s="84" t="s">
        <v>74</v>
      </c>
      <c r="N23" s="84" t="s">
        <v>74</v>
      </c>
      <c r="O23" s="84" t="s">
        <v>74</v>
      </c>
      <c r="P23" s="84" t="s">
        <v>74</v>
      </c>
      <c r="Q23" s="84" t="s">
        <v>74</v>
      </c>
      <c r="R23" s="84" t="s">
        <v>74</v>
      </c>
      <c r="S23" s="84" t="s">
        <v>74</v>
      </c>
      <c r="T23" s="85"/>
      <c r="U23" s="85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5"/>
      <c r="AS23" s="85"/>
      <c r="AT23" s="85"/>
      <c r="AU23" s="85"/>
      <c r="AV23" s="85"/>
      <c r="AW23" s="84"/>
      <c r="AX23" s="84"/>
      <c r="AY23" s="84"/>
      <c r="AZ23" s="84"/>
      <c r="BA23" s="86"/>
      <c r="BB23" s="84"/>
      <c r="BC23" s="84"/>
      <c r="BD23" s="84"/>
      <c r="BE23" s="84" t="n">
        <v>4</v>
      </c>
      <c r="BF23" s="84" t="n">
        <v>1</v>
      </c>
      <c r="BG23" s="84" t="n">
        <v>13</v>
      </c>
      <c r="BH23" s="84"/>
      <c r="BI23" s="86" t="n">
        <f aca="false">SUM(BB23:BH23)</f>
        <v>18</v>
      </c>
      <c r="BJ23" s="82" t="s">
        <v>71</v>
      </c>
    </row>
    <row r="24" s="59" customFormat="true" ht="13.9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8" t="s">
        <v>53</v>
      </c>
      <c r="AV24" s="88"/>
      <c r="AW24" s="88"/>
      <c r="AX24" s="88"/>
      <c r="AY24" s="88"/>
      <c r="AZ24" s="88"/>
      <c r="BA24" s="88"/>
      <c r="BB24" s="89" t="n">
        <f aca="false">SUM(BB22:BB23)</f>
        <v>35</v>
      </c>
      <c r="BC24" s="89" t="n">
        <f aca="false">SUM(BC22:BC23)</f>
        <v>4</v>
      </c>
      <c r="BD24" s="89" t="n">
        <f aca="false">SUM(BD22:BD23)</f>
        <v>0</v>
      </c>
      <c r="BE24" s="89" t="n">
        <f aca="false">SUM(BE22:BE23)</f>
        <v>7</v>
      </c>
      <c r="BF24" s="89" t="n">
        <f aca="false">SUM(BF22:BF23)</f>
        <v>1</v>
      </c>
      <c r="BG24" s="89" t="n">
        <f aca="false">SUM(BG22:BG23)</f>
        <v>13</v>
      </c>
      <c r="BH24" s="89" t="n">
        <f aca="false">SUM(BH22:BH23)</f>
        <v>10</v>
      </c>
      <c r="BI24" s="90" t="n">
        <f aca="false">SUM(BI22:BI23)</f>
        <v>70</v>
      </c>
      <c r="BJ24" s="87"/>
    </row>
    <row r="25" s="59" customFormat="true" ht="8.25" hidden="false" customHeight="true" outlineLevel="0" collapsed="false"/>
    <row r="26" s="94" customFormat="true" ht="13.9" hidden="false" customHeight="true" outlineLevel="0" collapsed="false">
      <c r="A26" s="91" t="s">
        <v>75</v>
      </c>
      <c r="B26" s="91"/>
      <c r="C26" s="91"/>
      <c r="D26" s="91"/>
      <c r="E26" s="91"/>
      <c r="F26" s="91"/>
      <c r="G26" s="92"/>
      <c r="H26" s="93" t="s">
        <v>76</v>
      </c>
      <c r="I26" s="87"/>
      <c r="J26" s="87"/>
      <c r="K26" s="87"/>
      <c r="L26" s="87"/>
      <c r="M26" s="87"/>
      <c r="Q26" s="92" t="s">
        <v>69</v>
      </c>
      <c r="R26" s="95" t="s">
        <v>77</v>
      </c>
      <c r="U26" s="96"/>
      <c r="V26" s="87"/>
      <c r="W26" s="95"/>
      <c r="AA26" s="87"/>
      <c r="AB26" s="92" t="s">
        <v>68</v>
      </c>
      <c r="AC26" s="94" t="s">
        <v>52</v>
      </c>
      <c r="AD26" s="87"/>
      <c r="AE26" s="87"/>
      <c r="AG26" s="87"/>
      <c r="AH26" s="92" t="s">
        <v>72</v>
      </c>
      <c r="AI26" s="95" t="s">
        <v>49</v>
      </c>
      <c r="AO26" s="87"/>
      <c r="AQ26" s="92" t="s">
        <v>73</v>
      </c>
      <c r="AR26" s="94" t="s">
        <v>50</v>
      </c>
      <c r="AT26" s="95"/>
      <c r="AU26" s="95"/>
      <c r="AX26" s="87"/>
      <c r="AY26" s="87"/>
      <c r="BA26" s="92" t="s">
        <v>74</v>
      </c>
      <c r="BB26" s="94" t="s">
        <v>78</v>
      </c>
      <c r="BC26" s="97"/>
      <c r="BD26" s="97"/>
      <c r="BE26" s="97"/>
      <c r="BF26" s="97"/>
      <c r="BG26" s="97"/>
      <c r="BH26" s="97"/>
    </row>
    <row r="27" s="94" customFormat="true" ht="8.25" hidden="false" customHeight="true" outlineLevel="0" collapsed="false">
      <c r="L27" s="95"/>
      <c r="M27" s="95"/>
      <c r="N27" s="95"/>
      <c r="O27" s="95"/>
      <c r="P27" s="95"/>
      <c r="Q27" s="95"/>
      <c r="R27" s="95"/>
      <c r="U27" s="95"/>
      <c r="V27" s="95"/>
      <c r="W27" s="95"/>
      <c r="X27" s="95"/>
      <c r="Y27" s="95"/>
      <c r="AJ27" s="95"/>
      <c r="AK27" s="95"/>
      <c r="AL27" s="95"/>
      <c r="AM27" s="95"/>
      <c r="AN27" s="95"/>
      <c r="AO27" s="95"/>
      <c r="AP27" s="95"/>
      <c r="AS27" s="98"/>
      <c r="AT27" s="98"/>
      <c r="AU27" s="98"/>
      <c r="AV27" s="98"/>
      <c r="AW27" s="98"/>
      <c r="AX27" s="98"/>
      <c r="AY27" s="98"/>
      <c r="BB27" s="99"/>
      <c r="BC27" s="95"/>
      <c r="BD27" s="95"/>
      <c r="BE27" s="95"/>
      <c r="BF27" s="95"/>
      <c r="BG27" s="95"/>
      <c r="BH27" s="95"/>
      <c r="BI27" s="95"/>
    </row>
    <row r="28" s="1" customFormat="true" ht="11.25" hidden="false" customHeight="false" outlineLevel="0" collapsed="false"/>
    <row r="30" customFormat="false" ht="15" hidden="false" customHeight="false" outlineLevel="0" collapsed="false">
      <c r="Y30" s="26"/>
    </row>
  </sheetData>
  <mergeCells count="38">
    <mergeCell ref="A2:L2"/>
    <mergeCell ref="O2:BA2"/>
    <mergeCell ref="A3:O3"/>
    <mergeCell ref="P3:AZ3"/>
    <mergeCell ref="BB3:BJ3"/>
    <mergeCell ref="A4:P4"/>
    <mergeCell ref="Q4:AY4"/>
    <mergeCell ref="AZ4:BJ4"/>
    <mergeCell ref="A5:O5"/>
    <mergeCell ref="Q5:AY5"/>
    <mergeCell ref="AZ5:BJ5"/>
    <mergeCell ref="Q6:AY6"/>
    <mergeCell ref="AC11:AF11"/>
    <mergeCell ref="AH13:AK13"/>
    <mergeCell ref="U15:AJ16"/>
    <mergeCell ref="BB15:BI16"/>
    <mergeCell ref="B17:E17"/>
    <mergeCell ref="G17:I17"/>
    <mergeCell ref="K17:N17"/>
    <mergeCell ref="O17:R17"/>
    <mergeCell ref="T17:V17"/>
    <mergeCell ref="X17:Z17"/>
    <mergeCell ref="AB17:AE17"/>
    <mergeCell ref="AG17:AI17"/>
    <mergeCell ref="AK17:AN17"/>
    <mergeCell ref="AO17:AR17"/>
    <mergeCell ref="AT17:AV17"/>
    <mergeCell ref="AX17:BA17"/>
    <mergeCell ref="BB17:BB21"/>
    <mergeCell ref="BC17:BC21"/>
    <mergeCell ref="BD17:BD21"/>
    <mergeCell ref="BE17:BE21"/>
    <mergeCell ref="BF17:BF21"/>
    <mergeCell ref="BG17:BG21"/>
    <mergeCell ref="BH17:BH21"/>
    <mergeCell ref="BI17:BI21"/>
    <mergeCell ref="AU24:BA24"/>
    <mergeCell ref="A26:F26"/>
  </mergeCells>
  <printOptions headings="false" gridLines="false" gridLinesSet="true" horizontalCentered="true" verticalCentered="false"/>
  <pageMargins left="0.196527777777778" right="0.196527777777778" top="0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"/>
  <sheetViews>
    <sheetView showFormulas="false" showGridLines="true" showRowColHeaders="true" showZeros="false" rightToLeft="false" tabSelected="true" showOutlineSymbols="true" defaultGridColor="true" view="pageBreakPreview" topLeftCell="A47" colorId="64" zoomScale="55" zoomScaleNormal="50" zoomScalePageLayoutView="55" workbookViewId="0">
      <selection pane="topLeft" activeCell="AF61" activeCellId="0" sqref="A58:IV61"/>
    </sheetView>
  </sheetViews>
  <sheetFormatPr defaultColWidth="7.99609375" defaultRowHeight="15" zeroHeight="false" outlineLevelRow="0" outlineLevelCol="0"/>
  <cols>
    <col collapsed="false" customWidth="true" hidden="false" outlineLevel="0" max="1" min="1" style="100" width="10.88"/>
    <col collapsed="false" customWidth="true" hidden="false" outlineLevel="0" max="2" min="2" style="101" width="51.43"/>
    <col collapsed="false" customWidth="true" hidden="false" outlineLevel="0" max="3" min="3" style="101" width="7.77"/>
    <col collapsed="false" customWidth="true" hidden="false" outlineLevel="0" max="4" min="4" style="101" width="8.55"/>
    <col collapsed="false" customWidth="true" hidden="false" outlineLevel="0" max="5" min="5" style="101" width="6.21"/>
    <col collapsed="false" customWidth="true" hidden="false" outlineLevel="0" max="6" min="6" style="101" width="5.55"/>
    <col collapsed="false" customWidth="true" hidden="false" outlineLevel="0" max="7" min="7" style="101" width="4.99"/>
    <col collapsed="false" customWidth="true" hidden="false" outlineLevel="0" max="8" min="8" style="101" width="5.1"/>
    <col collapsed="false" customWidth="true" hidden="false" outlineLevel="0" max="9" min="9" style="101" width="7.77"/>
    <col collapsed="false" customWidth="true" hidden="false" outlineLevel="0" max="10" min="10" style="101" width="8.99"/>
    <col collapsed="false" customWidth="true" hidden="false" outlineLevel="0" max="11" min="11" style="101" width="6.88"/>
    <col collapsed="false" customWidth="true" hidden="false" outlineLevel="0" max="13" min="12" style="101" width="6.66"/>
    <col collapsed="false" customWidth="true" hidden="false" outlineLevel="0" max="14" min="14" style="102" width="6.66"/>
    <col collapsed="false" customWidth="true" hidden="false" outlineLevel="0" max="15" min="15" style="101" width="8.66"/>
    <col collapsed="false" customWidth="true" hidden="false" outlineLevel="0" max="19" min="16" style="101" width="4.77"/>
    <col collapsed="false" customWidth="true" hidden="false" outlineLevel="0" max="20" min="20" style="101" width="6.43"/>
    <col collapsed="false" customWidth="true" hidden="false" outlineLevel="0" max="21" min="21" style="101" width="5.88"/>
    <col collapsed="false" customWidth="true" hidden="false" outlineLevel="0" max="24" min="22" style="101" width="4.77"/>
    <col collapsed="false" customWidth="true" hidden="false" outlineLevel="0" max="25" min="25" style="101" width="6.88"/>
    <col collapsed="false" customWidth="true" hidden="false" outlineLevel="0" max="26" min="26" style="101" width="7.1"/>
    <col collapsed="false" customWidth="true" hidden="false" outlineLevel="0" max="29" min="27" style="101" width="4.77"/>
    <col collapsed="false" customWidth="true" hidden="false" outlineLevel="0" max="30" min="30" style="101" width="6.88"/>
    <col collapsed="false" customWidth="true" hidden="false" outlineLevel="0" max="31" min="31" style="101" width="7.21"/>
    <col collapsed="false" customWidth="true" hidden="false" outlineLevel="0" max="32" min="32" style="103" width="8.76"/>
    <col collapsed="false" customWidth="false" hidden="false" outlineLevel="0" max="68" min="33" style="103" width="7.99"/>
    <col collapsed="false" customWidth="false" hidden="false" outlineLevel="0" max="257" min="69" style="101" width="7.99"/>
  </cols>
  <sheetData>
    <row r="1" s="103" customFormat="true" ht="15" hidden="false" customHeight="false" outlineLevel="0" collapsed="false">
      <c r="A1" s="104"/>
      <c r="N1" s="102"/>
    </row>
    <row r="2" s="103" customFormat="true" ht="15" hidden="false" customHeight="false" outlineLevel="0" collapsed="false">
      <c r="A2" s="104"/>
      <c r="N2" s="102"/>
    </row>
    <row r="3" s="103" customFormat="true" ht="15" hidden="false" customHeight="false" outlineLevel="0" collapsed="false">
      <c r="A3" s="104"/>
      <c r="N3" s="102"/>
    </row>
    <row r="4" s="103" customFormat="true" ht="15" hidden="false" customHeight="false" outlineLevel="0" collapsed="false">
      <c r="A4" s="104"/>
      <c r="N4" s="102"/>
    </row>
    <row r="5" s="103" customFormat="true" ht="15" hidden="false" customHeight="false" outlineLevel="0" collapsed="false">
      <c r="A5" s="104"/>
      <c r="N5" s="102"/>
    </row>
    <row r="6" s="103" customFormat="true" ht="15" hidden="false" customHeight="false" outlineLevel="0" collapsed="false">
      <c r="A6" s="104"/>
      <c r="N6" s="102"/>
    </row>
    <row r="7" s="103" customFormat="true" ht="15" hidden="false" customHeight="false" outlineLevel="0" collapsed="false">
      <c r="A7" s="104"/>
      <c r="N7" s="102"/>
    </row>
    <row r="8" s="103" customFormat="true" ht="15" hidden="false" customHeight="false" outlineLevel="0" collapsed="false">
      <c r="A8" s="104"/>
      <c r="N8" s="102"/>
    </row>
    <row r="9" s="103" customFormat="true" ht="15" hidden="false" customHeight="false" outlineLevel="0" collapsed="false">
      <c r="A9" s="104"/>
      <c r="N9" s="102"/>
    </row>
    <row r="10" s="103" customFormat="true" ht="15" hidden="false" customHeight="false" outlineLevel="0" collapsed="false">
      <c r="A10" s="104"/>
      <c r="N10" s="102"/>
    </row>
    <row r="11" s="103" customFormat="true" ht="15" hidden="false" customHeight="false" outlineLevel="0" collapsed="false">
      <c r="A11" s="104"/>
      <c r="N11" s="102"/>
    </row>
    <row r="12" s="103" customFormat="true" ht="15" hidden="false" customHeight="false" outlineLevel="0" collapsed="false">
      <c r="A12" s="104"/>
      <c r="N12" s="102"/>
    </row>
    <row r="13" s="103" customFormat="true" ht="15" hidden="false" customHeight="false" outlineLevel="0" collapsed="false">
      <c r="A13" s="104"/>
      <c r="N13" s="102"/>
    </row>
    <row r="14" s="103" customFormat="true" ht="15" hidden="false" customHeight="false" outlineLevel="0" collapsed="false">
      <c r="A14" s="104"/>
      <c r="N14" s="102"/>
    </row>
    <row r="15" s="103" customFormat="true" ht="15" hidden="false" customHeight="false" outlineLevel="0" collapsed="false">
      <c r="A15" s="104"/>
      <c r="N15" s="102"/>
    </row>
    <row r="16" s="103" customFormat="true" ht="15" hidden="false" customHeight="false" outlineLevel="0" collapsed="false">
      <c r="A16" s="104"/>
      <c r="N16" s="102"/>
    </row>
    <row r="17" s="103" customFormat="true" ht="15" hidden="false" customHeight="false" outlineLevel="0" collapsed="false">
      <c r="A17" s="104"/>
      <c r="N17" s="102"/>
    </row>
    <row r="18" s="103" customFormat="true" ht="15" hidden="false" customHeight="false" outlineLevel="0" collapsed="false">
      <c r="A18" s="104"/>
      <c r="N18" s="102"/>
    </row>
    <row r="19" s="103" customFormat="true" ht="15" hidden="false" customHeight="false" outlineLevel="0" collapsed="false">
      <c r="A19" s="104"/>
    </row>
    <row r="20" s="103" customFormat="true" ht="15" hidden="false" customHeight="false" outlineLevel="0" collapsed="false">
      <c r="A20" s="104"/>
    </row>
    <row r="21" s="103" customFormat="true" ht="15" hidden="false" customHeight="false" outlineLevel="0" collapsed="false">
      <c r="A21" s="104"/>
    </row>
    <row r="22" s="103" customFormat="true" ht="15" hidden="false" customHeight="false" outlineLevel="0" collapsed="false">
      <c r="A22" s="104"/>
    </row>
    <row r="23" s="103" customFormat="true" ht="15" hidden="false" customHeight="false" outlineLevel="0" collapsed="false">
      <c r="A23" s="104"/>
    </row>
    <row r="24" s="103" customFormat="true" ht="15" hidden="false" customHeight="false" outlineLevel="0" collapsed="false">
      <c r="A24" s="104"/>
    </row>
    <row r="25" s="103" customFormat="true" ht="15" hidden="false" customHeight="false" outlineLevel="0" collapsed="false">
      <c r="A25" s="104"/>
    </row>
    <row r="26" s="103" customFormat="true" ht="15" hidden="false" customHeight="false" outlineLevel="0" collapsed="false">
      <c r="A26" s="104"/>
    </row>
    <row r="27" s="103" customFormat="true" ht="15" hidden="false" customHeight="false" outlineLevel="0" collapsed="false">
      <c r="A27" s="104"/>
    </row>
    <row r="28" s="103" customFormat="true" ht="15" hidden="false" customHeight="false" outlineLevel="0" collapsed="false">
      <c r="A28" s="104"/>
    </row>
    <row r="29" s="103" customFormat="true" ht="15" hidden="false" customHeight="false" outlineLevel="0" collapsed="false">
      <c r="A29" s="104"/>
    </row>
    <row r="30" s="103" customFormat="true" ht="15" hidden="false" customHeight="false" outlineLevel="0" collapsed="false">
      <c r="A30" s="104"/>
    </row>
    <row r="31" s="103" customFormat="true" ht="15" hidden="false" customHeight="false" outlineLevel="0" collapsed="false">
      <c r="A31" s="104"/>
    </row>
    <row r="32" s="103" customFormat="true" ht="15" hidden="false" customHeight="false" outlineLevel="0" collapsed="false">
      <c r="A32" s="104"/>
    </row>
    <row r="33" s="103" customFormat="true" ht="15" hidden="false" customHeight="false" outlineLevel="0" collapsed="false">
      <c r="A33" s="104"/>
    </row>
    <row r="34" s="103" customFormat="true" ht="15" hidden="false" customHeight="false" outlineLevel="0" collapsed="false">
      <c r="A34" s="104"/>
    </row>
    <row r="35" s="103" customFormat="true" ht="15" hidden="false" customHeight="false" outlineLevel="0" collapsed="false">
      <c r="A35" s="104"/>
    </row>
    <row r="36" s="103" customFormat="true" ht="15" hidden="false" customHeight="false" outlineLevel="0" collapsed="false">
      <c r="A36" s="104"/>
    </row>
    <row r="37" s="103" customFormat="true" ht="15" hidden="false" customHeight="false" outlineLevel="0" collapsed="false">
      <c r="A37" s="104"/>
    </row>
    <row r="38" s="103" customFormat="true" ht="15" hidden="false" customHeight="false" outlineLevel="0" collapsed="false">
      <c r="A38" s="104"/>
    </row>
    <row r="39" s="103" customFormat="true" ht="15" hidden="false" customHeight="false" outlineLevel="0" collapsed="false">
      <c r="A39" s="104"/>
    </row>
    <row r="40" s="103" customFormat="true" ht="15" hidden="false" customHeight="false" outlineLevel="0" collapsed="false">
      <c r="A40" s="104"/>
    </row>
    <row r="41" s="103" customFormat="true" ht="15" hidden="false" customHeight="false" outlineLevel="0" collapsed="false">
      <c r="A41" s="104"/>
    </row>
    <row r="42" s="103" customFormat="true" ht="15" hidden="false" customHeight="false" outlineLevel="0" collapsed="false">
      <c r="A42" s="104"/>
    </row>
    <row r="43" s="103" customFormat="true" ht="15" hidden="false" customHeight="false" outlineLevel="0" collapsed="false">
      <c r="A43" s="104"/>
    </row>
    <row r="44" s="103" customFormat="true" ht="15" hidden="false" customHeight="false" outlineLevel="0" collapsed="false">
      <c r="A44" s="104"/>
    </row>
    <row r="45" s="103" customFormat="true" ht="15" hidden="false" customHeight="false" outlineLevel="0" collapsed="false">
      <c r="A45" s="104"/>
    </row>
    <row r="46" s="103" customFormat="true" ht="15" hidden="false" customHeight="false" outlineLevel="0" collapsed="false">
      <c r="A46" s="104"/>
    </row>
    <row r="47" s="103" customFormat="true" ht="15" hidden="false" customHeight="false" outlineLevel="0" collapsed="false">
      <c r="A47" s="104"/>
    </row>
    <row r="48" s="103" customFormat="true" ht="15" hidden="false" customHeight="false" outlineLevel="0" collapsed="false">
      <c r="A48" s="104"/>
    </row>
    <row r="49" s="103" customFormat="true" ht="15" hidden="false" customHeight="false" outlineLevel="0" collapsed="false">
      <c r="A49" s="104"/>
    </row>
    <row r="50" s="103" customFormat="true" ht="15" hidden="false" customHeight="false" outlineLevel="0" collapsed="false">
      <c r="A50" s="104"/>
    </row>
    <row r="51" s="103" customFormat="true" ht="15" hidden="false" customHeight="false" outlineLevel="0" collapsed="false">
      <c r="A51" s="104"/>
      <c r="AE51" s="105"/>
    </row>
    <row r="52" s="103" customFormat="true" ht="15" hidden="false" customHeight="false" outlineLevel="0" collapsed="false">
      <c r="A52" s="104"/>
      <c r="AE52" s="105"/>
    </row>
    <row r="53" s="103" customFormat="true" ht="15" hidden="false" customHeight="false" outlineLevel="0" collapsed="false">
      <c r="A53" s="104"/>
      <c r="AE53" s="105"/>
    </row>
    <row r="54" s="103" customFormat="true" ht="15" hidden="false" customHeight="false" outlineLevel="0" collapsed="false">
      <c r="A54" s="104"/>
      <c r="AE54" s="105"/>
    </row>
    <row r="55" s="103" customFormat="true" ht="15" hidden="false" customHeight="false" outlineLevel="0" collapsed="false">
      <c r="A55" s="104"/>
      <c r="AE55" s="105"/>
    </row>
    <row r="56" s="103" customFormat="true" ht="15" hidden="false" customHeight="false" outlineLevel="0" collapsed="false">
      <c r="A56" s="104"/>
      <c r="AE56" s="105"/>
    </row>
    <row r="57" s="103" customFormat="true" ht="15" hidden="false" customHeight="false" outlineLevel="0" collapsed="false">
      <c r="A57" s="104"/>
      <c r="AE57" s="105"/>
    </row>
    <row r="58" s="107" customFormat="true" ht="18" hidden="false" customHeight="false" outlineLevel="0" collapsed="false">
      <c r="A58" s="106"/>
      <c r="AE58" s="108"/>
    </row>
    <row r="59" s="103" customFormat="true" ht="15" hidden="false" customHeight="false" outlineLevel="0" collapsed="false">
      <c r="A59" s="104"/>
      <c r="AE59" s="105"/>
    </row>
    <row r="60" s="110" customFormat="true" ht="24" hidden="false" customHeight="true" outlineLevel="0" collapsed="false">
      <c r="A60" s="109" t="s">
        <v>7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</row>
    <row r="61" s="110" customFormat="true" ht="23.25" hidden="false" customHeight="true" outlineLevel="0" collapsed="false">
      <c r="A61" s="111" t="s">
        <v>80</v>
      </c>
      <c r="B61" s="111" t="s">
        <v>81</v>
      </c>
      <c r="C61" s="112" t="s">
        <v>82</v>
      </c>
      <c r="D61" s="112"/>
      <c r="E61" s="112"/>
      <c r="F61" s="112"/>
      <c r="G61" s="112"/>
      <c r="H61" s="112"/>
      <c r="I61" s="113" t="s">
        <v>83</v>
      </c>
      <c r="J61" s="113"/>
      <c r="K61" s="113"/>
      <c r="L61" s="113"/>
      <c r="M61" s="113"/>
      <c r="N61" s="113"/>
      <c r="O61" s="113"/>
      <c r="P61" s="114" t="s">
        <v>84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 t="s">
        <v>85</v>
      </c>
    </row>
    <row r="62" s="110" customFormat="true" ht="16.5" hidden="false" customHeight="true" outlineLevel="0" collapsed="false">
      <c r="A62" s="111"/>
      <c r="B62" s="111"/>
      <c r="C62" s="116" t="s">
        <v>86</v>
      </c>
      <c r="D62" s="117" t="s">
        <v>87</v>
      </c>
      <c r="E62" s="116" t="s">
        <v>88</v>
      </c>
      <c r="F62" s="118" t="s">
        <v>89</v>
      </c>
      <c r="G62" s="118" t="s">
        <v>90</v>
      </c>
      <c r="H62" s="118" t="s">
        <v>91</v>
      </c>
      <c r="I62" s="119" t="s">
        <v>92</v>
      </c>
      <c r="J62" s="120" t="s">
        <v>93</v>
      </c>
      <c r="K62" s="121" t="s">
        <v>94</v>
      </c>
      <c r="L62" s="121"/>
      <c r="M62" s="121"/>
      <c r="N62" s="121"/>
      <c r="O62" s="122" t="s">
        <v>95</v>
      </c>
      <c r="P62" s="114" t="s">
        <v>96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23" t="s">
        <v>97</v>
      </c>
      <c r="AA62" s="123"/>
      <c r="AB62" s="123"/>
      <c r="AC62" s="123"/>
      <c r="AD62" s="123"/>
      <c r="AE62" s="115"/>
    </row>
    <row r="63" s="110" customFormat="true" ht="22.5" hidden="false" customHeight="true" outlineLevel="0" collapsed="false">
      <c r="A63" s="111"/>
      <c r="B63" s="111"/>
      <c r="C63" s="116"/>
      <c r="D63" s="117"/>
      <c r="E63" s="116"/>
      <c r="F63" s="118"/>
      <c r="G63" s="118"/>
      <c r="H63" s="118"/>
      <c r="I63" s="119"/>
      <c r="J63" s="120"/>
      <c r="K63" s="124" t="s">
        <v>98</v>
      </c>
      <c r="L63" s="125" t="s">
        <v>99</v>
      </c>
      <c r="M63" s="125" t="s">
        <v>100</v>
      </c>
      <c r="N63" s="126" t="s">
        <v>101</v>
      </c>
      <c r="O63" s="122"/>
      <c r="P63" s="127" t="s">
        <v>102</v>
      </c>
      <c r="Q63" s="127"/>
      <c r="R63" s="127"/>
      <c r="S63" s="127"/>
      <c r="T63" s="127"/>
      <c r="U63" s="128" t="s">
        <v>103</v>
      </c>
      <c r="V63" s="128"/>
      <c r="W63" s="128"/>
      <c r="X63" s="128"/>
      <c r="Y63" s="128"/>
      <c r="Z63" s="127" t="s">
        <v>104</v>
      </c>
      <c r="AA63" s="127"/>
      <c r="AB63" s="127"/>
      <c r="AC63" s="127"/>
      <c r="AD63" s="127"/>
      <c r="AE63" s="115"/>
    </row>
    <row r="64" s="110" customFormat="true" ht="36" hidden="false" customHeight="true" outlineLevel="0" collapsed="false">
      <c r="A64" s="111"/>
      <c r="B64" s="111"/>
      <c r="C64" s="116"/>
      <c r="D64" s="117"/>
      <c r="E64" s="116"/>
      <c r="F64" s="118"/>
      <c r="G64" s="118"/>
      <c r="H64" s="118"/>
      <c r="I64" s="119"/>
      <c r="J64" s="120"/>
      <c r="K64" s="124"/>
      <c r="L64" s="125"/>
      <c r="M64" s="125"/>
      <c r="N64" s="126"/>
      <c r="O64" s="122"/>
      <c r="P64" s="129" t="s">
        <v>105</v>
      </c>
      <c r="Q64" s="129"/>
      <c r="R64" s="129"/>
      <c r="S64" s="129"/>
      <c r="T64" s="130" t="s">
        <v>106</v>
      </c>
      <c r="U64" s="131" t="s">
        <v>105</v>
      </c>
      <c r="V64" s="131"/>
      <c r="W64" s="131"/>
      <c r="X64" s="131"/>
      <c r="Y64" s="132" t="s">
        <v>107</v>
      </c>
      <c r="Z64" s="131" t="s">
        <v>105</v>
      </c>
      <c r="AA64" s="131"/>
      <c r="AB64" s="131"/>
      <c r="AC64" s="131"/>
      <c r="AD64" s="130" t="s">
        <v>107</v>
      </c>
      <c r="AE64" s="115"/>
    </row>
    <row r="65" s="110" customFormat="true" ht="105.75" hidden="false" customHeight="true" outlineLevel="0" collapsed="false">
      <c r="A65" s="111"/>
      <c r="B65" s="111"/>
      <c r="C65" s="116"/>
      <c r="D65" s="117"/>
      <c r="E65" s="116"/>
      <c r="F65" s="118"/>
      <c r="G65" s="118"/>
      <c r="H65" s="118"/>
      <c r="I65" s="119"/>
      <c r="J65" s="120"/>
      <c r="K65" s="124"/>
      <c r="L65" s="125"/>
      <c r="M65" s="125"/>
      <c r="N65" s="126"/>
      <c r="O65" s="122"/>
      <c r="P65" s="133" t="s">
        <v>53</v>
      </c>
      <c r="Q65" s="134" t="s">
        <v>99</v>
      </c>
      <c r="R65" s="134" t="s">
        <v>108</v>
      </c>
      <c r="S65" s="135" t="s">
        <v>101</v>
      </c>
      <c r="T65" s="130"/>
      <c r="U65" s="136" t="s">
        <v>53</v>
      </c>
      <c r="V65" s="137" t="s">
        <v>99</v>
      </c>
      <c r="W65" s="137" t="s">
        <v>108</v>
      </c>
      <c r="X65" s="137" t="s">
        <v>101</v>
      </c>
      <c r="Y65" s="132"/>
      <c r="Z65" s="133" t="s">
        <v>53</v>
      </c>
      <c r="AA65" s="134" t="s">
        <v>99</v>
      </c>
      <c r="AB65" s="134" t="s">
        <v>108</v>
      </c>
      <c r="AC65" s="134" t="s">
        <v>101</v>
      </c>
      <c r="AD65" s="130"/>
      <c r="AE65" s="115"/>
    </row>
    <row r="66" s="26" customFormat="true" ht="30" hidden="false" customHeight="true" outlineLevel="0" collapsed="false">
      <c r="A66" s="138" t="s">
        <v>10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</row>
    <row r="67" s="110" customFormat="true" ht="30" hidden="false" customHeight="true" outlineLevel="0" collapsed="false">
      <c r="A67" s="140" t="s">
        <v>110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</row>
    <row r="68" s="110" customFormat="true" ht="27.75" hidden="false" customHeight="false" outlineLevel="0" collapsed="false">
      <c r="A68" s="141" t="s">
        <v>111</v>
      </c>
      <c r="B68" s="142" t="s">
        <v>112</v>
      </c>
      <c r="C68" s="143" t="s">
        <v>113</v>
      </c>
      <c r="D68" s="144"/>
      <c r="E68" s="145"/>
      <c r="F68" s="146"/>
      <c r="G68" s="146"/>
      <c r="H68" s="147"/>
      <c r="I68" s="148" t="n">
        <f aca="false">J68/30</f>
        <v>3.5</v>
      </c>
      <c r="J68" s="149" t="n">
        <f aca="false">K68+O68</f>
        <v>105</v>
      </c>
      <c r="K68" s="150" t="n">
        <f aca="false">P68*17+U68*18</f>
        <v>36</v>
      </c>
      <c r="L68" s="150" t="n">
        <f aca="false">Q68*17+V68*18</f>
        <v>0</v>
      </c>
      <c r="M68" s="150" t="n">
        <f aca="false">R68*17+W68*18</f>
        <v>36</v>
      </c>
      <c r="N68" s="150" t="n">
        <f aca="false">S68*17+X68*18</f>
        <v>0</v>
      </c>
      <c r="O68" s="151" t="n">
        <f aca="false">SUM(T68,Y68)</f>
        <v>69</v>
      </c>
      <c r="P68" s="149"/>
      <c r="Q68" s="152"/>
      <c r="R68" s="152"/>
      <c r="S68" s="152"/>
      <c r="T68" s="151"/>
      <c r="U68" s="153" t="n">
        <v>2</v>
      </c>
      <c r="V68" s="154"/>
      <c r="W68" s="152" t="n">
        <v>2</v>
      </c>
      <c r="X68" s="152"/>
      <c r="Y68" s="151" t="n">
        <v>69</v>
      </c>
      <c r="Z68" s="153" t="n">
        <v>0</v>
      </c>
      <c r="AA68" s="152"/>
      <c r="AB68" s="152" t="n">
        <v>0</v>
      </c>
      <c r="AC68" s="152"/>
      <c r="AD68" s="151" t="n">
        <v>0</v>
      </c>
      <c r="AE68" s="155" t="n">
        <v>149</v>
      </c>
      <c r="AF68" s="156" t="n">
        <f aca="false">(K68*100)/J68</f>
        <v>34.2857142857143</v>
      </c>
    </row>
    <row r="69" s="110" customFormat="true" ht="28.5" hidden="false" customHeight="false" outlineLevel="0" collapsed="false">
      <c r="A69" s="157" t="s">
        <v>114</v>
      </c>
      <c r="B69" s="158" t="s">
        <v>115</v>
      </c>
      <c r="C69" s="159"/>
      <c r="D69" s="160" t="s">
        <v>116</v>
      </c>
      <c r="E69" s="161"/>
      <c r="F69" s="162"/>
      <c r="G69" s="162"/>
      <c r="H69" s="163"/>
      <c r="I69" s="164" t="n">
        <f aca="false">J69/30</f>
        <v>3.5</v>
      </c>
      <c r="J69" s="165" t="n">
        <f aca="false">K69+O69</f>
        <v>105</v>
      </c>
      <c r="K69" s="166" t="n">
        <f aca="false">P69*17+U69*18</f>
        <v>34</v>
      </c>
      <c r="L69" s="166" t="n">
        <f aca="false">Q69*17+V69*18</f>
        <v>0</v>
      </c>
      <c r="M69" s="166" t="n">
        <f aca="false">R69*17+W69*18</f>
        <v>34</v>
      </c>
      <c r="N69" s="166" t="n">
        <f aca="false">S69*17+X69*18</f>
        <v>0</v>
      </c>
      <c r="O69" s="167" t="n">
        <f aca="false">SUM(T69,Y69)</f>
        <v>71</v>
      </c>
      <c r="P69" s="168" t="n">
        <v>2</v>
      </c>
      <c r="Q69" s="169"/>
      <c r="R69" s="169" t="n">
        <v>2</v>
      </c>
      <c r="S69" s="169"/>
      <c r="T69" s="167" t="n">
        <v>71</v>
      </c>
      <c r="U69" s="170"/>
      <c r="V69" s="171"/>
      <c r="W69" s="169"/>
      <c r="X69" s="169"/>
      <c r="Y69" s="167"/>
      <c r="Z69" s="170"/>
      <c r="AA69" s="169"/>
      <c r="AB69" s="169"/>
      <c r="AC69" s="169"/>
      <c r="AD69" s="167"/>
      <c r="AE69" s="172" t="n">
        <v>97</v>
      </c>
      <c r="AF69" s="156" t="n">
        <f aca="false">(K69*100)/J69</f>
        <v>32.3809523809524</v>
      </c>
    </row>
    <row r="70" s="110" customFormat="true" ht="28.5" hidden="false" customHeight="true" outlineLevel="0" collapsed="false">
      <c r="A70" s="173" t="s">
        <v>117</v>
      </c>
      <c r="B70" s="173"/>
      <c r="C70" s="173"/>
      <c r="D70" s="173"/>
      <c r="E70" s="173"/>
      <c r="F70" s="173"/>
      <c r="G70" s="173"/>
      <c r="H70" s="173"/>
      <c r="I70" s="174" t="n">
        <f aca="false">SUM(I68:I69)</f>
        <v>7</v>
      </c>
      <c r="J70" s="175"/>
      <c r="K70" s="176"/>
      <c r="L70" s="176"/>
      <c r="M70" s="176"/>
      <c r="N70" s="176"/>
      <c r="O70" s="177"/>
      <c r="P70" s="175"/>
      <c r="Q70" s="176"/>
      <c r="R70" s="176"/>
      <c r="S70" s="176"/>
      <c r="T70" s="177"/>
      <c r="U70" s="175"/>
      <c r="V70" s="178"/>
      <c r="W70" s="176"/>
      <c r="X70" s="176"/>
      <c r="Y70" s="177"/>
      <c r="Z70" s="175"/>
      <c r="AA70" s="176"/>
      <c r="AB70" s="176"/>
      <c r="AC70" s="176"/>
      <c r="AD70" s="177"/>
      <c r="AE70" s="179"/>
    </row>
    <row r="71" s="181" customFormat="true" ht="30" hidden="false" customHeight="true" outlineLevel="0" collapsed="false">
      <c r="A71" s="180" t="s">
        <v>118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</row>
    <row r="72" s="181" customFormat="true" ht="30" hidden="false" customHeight="true" outlineLevel="0" collapsed="false">
      <c r="A72" s="173" t="s">
        <v>119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</row>
    <row r="73" s="110" customFormat="true" ht="48" hidden="false" customHeight="true" outlineLevel="0" collapsed="false">
      <c r="A73" s="182" t="s">
        <v>120</v>
      </c>
      <c r="B73" s="183" t="s">
        <v>121</v>
      </c>
      <c r="C73" s="184"/>
      <c r="D73" s="185" t="s">
        <v>116</v>
      </c>
      <c r="E73" s="186"/>
      <c r="F73" s="187" t="s">
        <v>122</v>
      </c>
      <c r="G73" s="188"/>
      <c r="H73" s="189"/>
      <c r="I73" s="148" t="n">
        <f aca="false">J73/30</f>
        <v>3.5</v>
      </c>
      <c r="J73" s="149" t="n">
        <f aca="false">K73+O73</f>
        <v>105</v>
      </c>
      <c r="K73" s="150" t="n">
        <f aca="false">P73*17+U73*18</f>
        <v>34</v>
      </c>
      <c r="L73" s="150" t="n">
        <f aca="false">Q73*17+V73*18</f>
        <v>17</v>
      </c>
      <c r="M73" s="150" t="n">
        <f aca="false">R73*17+W73*18</f>
        <v>17</v>
      </c>
      <c r="N73" s="150" t="n">
        <f aca="false">S73*17+X73*18</f>
        <v>0</v>
      </c>
      <c r="O73" s="151" t="n">
        <f aca="false">SUM(T73,Y73)</f>
        <v>71</v>
      </c>
      <c r="P73" s="190" t="n">
        <v>2</v>
      </c>
      <c r="Q73" s="191" t="n">
        <v>1</v>
      </c>
      <c r="R73" s="191" t="n">
        <v>1</v>
      </c>
      <c r="S73" s="191"/>
      <c r="T73" s="192" t="n">
        <v>71</v>
      </c>
      <c r="U73" s="193"/>
      <c r="V73" s="194"/>
      <c r="W73" s="191"/>
      <c r="X73" s="191"/>
      <c r="Y73" s="192"/>
      <c r="Z73" s="193"/>
      <c r="AA73" s="191"/>
      <c r="AB73" s="191"/>
      <c r="AC73" s="191"/>
      <c r="AD73" s="192"/>
      <c r="AE73" s="195" t="n">
        <v>21</v>
      </c>
      <c r="AF73" s="156" t="n">
        <f aca="false">(K73*100)/J73</f>
        <v>32.3809523809524</v>
      </c>
    </row>
    <row r="74" s="110" customFormat="true" ht="41.25" hidden="false" customHeight="true" outlineLevel="0" collapsed="false">
      <c r="A74" s="182" t="s">
        <v>123</v>
      </c>
      <c r="B74" s="196" t="s">
        <v>124</v>
      </c>
      <c r="C74" s="184" t="n">
        <v>1</v>
      </c>
      <c r="D74" s="185"/>
      <c r="E74" s="186"/>
      <c r="F74" s="187"/>
      <c r="G74" s="188"/>
      <c r="H74" s="189" t="s">
        <v>122</v>
      </c>
      <c r="I74" s="197" t="n">
        <f aca="false">J74/30</f>
        <v>4</v>
      </c>
      <c r="J74" s="198" t="n">
        <f aca="false">K74+O74</f>
        <v>120</v>
      </c>
      <c r="K74" s="199" t="n">
        <f aca="false">P74*17+U74*18</f>
        <v>34</v>
      </c>
      <c r="L74" s="199" t="n">
        <f aca="false">Q74*17+V74*18</f>
        <v>17</v>
      </c>
      <c r="M74" s="199" t="n">
        <f aca="false">R74*17+W74*18</f>
        <v>17</v>
      </c>
      <c r="N74" s="199" t="n">
        <f aca="false">S74*17+X74*18</f>
        <v>0</v>
      </c>
      <c r="O74" s="200" t="n">
        <f aca="false">SUM(T74,Y74)</f>
        <v>86</v>
      </c>
      <c r="P74" s="190" t="n">
        <v>2</v>
      </c>
      <c r="Q74" s="191" t="n">
        <v>1</v>
      </c>
      <c r="R74" s="191" t="n">
        <v>1</v>
      </c>
      <c r="S74" s="191"/>
      <c r="T74" s="192" t="n">
        <v>86</v>
      </c>
      <c r="U74" s="193"/>
      <c r="V74" s="194"/>
      <c r="W74" s="191"/>
      <c r="X74" s="191"/>
      <c r="Y74" s="192"/>
      <c r="Z74" s="193"/>
      <c r="AA74" s="191"/>
      <c r="AB74" s="191"/>
      <c r="AC74" s="191"/>
      <c r="AD74" s="192"/>
      <c r="AE74" s="195" t="n">
        <v>21</v>
      </c>
      <c r="AF74" s="156" t="n">
        <f aca="false">(K74*100)/J74</f>
        <v>28.3333333333333</v>
      </c>
    </row>
    <row r="75" s="110" customFormat="true" ht="28.5" hidden="false" customHeight="false" outlineLevel="0" collapsed="false">
      <c r="A75" s="201" t="s">
        <v>125</v>
      </c>
      <c r="B75" s="202" t="s">
        <v>126</v>
      </c>
      <c r="C75" s="203" t="n">
        <v>1</v>
      </c>
      <c r="D75" s="204"/>
      <c r="E75" s="205"/>
      <c r="F75" s="206" t="s">
        <v>122</v>
      </c>
      <c r="G75" s="207"/>
      <c r="H75" s="208"/>
      <c r="I75" s="197" t="n">
        <f aca="false">J75/30</f>
        <v>3.5</v>
      </c>
      <c r="J75" s="198" t="n">
        <f aca="false">K75+O75</f>
        <v>105</v>
      </c>
      <c r="K75" s="199" t="n">
        <f aca="false">P75*17+U75*18</f>
        <v>34</v>
      </c>
      <c r="L75" s="199" t="n">
        <f aca="false">Q75*17+V75*18</f>
        <v>34</v>
      </c>
      <c r="M75" s="199" t="n">
        <f aca="false">R75*17+W75*18</f>
        <v>0</v>
      </c>
      <c r="N75" s="199" t="n">
        <f aca="false">S75*17+X75*18</f>
        <v>0</v>
      </c>
      <c r="O75" s="200" t="n">
        <f aca="false">SUM(T75,Y75)</f>
        <v>71</v>
      </c>
      <c r="P75" s="198" t="n">
        <v>2</v>
      </c>
      <c r="Q75" s="209" t="n">
        <v>2</v>
      </c>
      <c r="R75" s="209"/>
      <c r="S75" s="209"/>
      <c r="T75" s="200" t="n">
        <v>71</v>
      </c>
      <c r="U75" s="210"/>
      <c r="V75" s="194"/>
      <c r="W75" s="209"/>
      <c r="X75" s="209"/>
      <c r="Y75" s="200"/>
      <c r="Z75" s="210"/>
      <c r="AA75" s="209"/>
      <c r="AB75" s="209"/>
      <c r="AC75" s="209"/>
      <c r="AD75" s="200"/>
      <c r="AE75" s="211" t="n">
        <v>21</v>
      </c>
      <c r="AF75" s="212" t="n">
        <f aca="false">(K75*100)/J75</f>
        <v>32.3809523809524</v>
      </c>
    </row>
    <row r="76" s="110" customFormat="true" ht="28.5" hidden="false" customHeight="false" outlineLevel="0" collapsed="false">
      <c r="A76" s="201" t="s">
        <v>127</v>
      </c>
      <c r="B76" s="202" t="s">
        <v>128</v>
      </c>
      <c r="C76" s="203"/>
      <c r="D76" s="204" t="s">
        <v>116</v>
      </c>
      <c r="E76" s="205"/>
      <c r="F76" s="206"/>
      <c r="G76" s="206"/>
      <c r="H76" s="208"/>
      <c r="I76" s="197" t="n">
        <f aca="false">J76/30</f>
        <v>3.5</v>
      </c>
      <c r="J76" s="198" t="n">
        <f aca="false">K76+O76</f>
        <v>105</v>
      </c>
      <c r="K76" s="199" t="n">
        <f aca="false">P76*17+U76*18</f>
        <v>34</v>
      </c>
      <c r="L76" s="199" t="n">
        <f aca="false">Q76*17+V76*18</f>
        <v>17</v>
      </c>
      <c r="M76" s="199" t="n">
        <f aca="false">R76*17+W76*18</f>
        <v>0</v>
      </c>
      <c r="N76" s="199" t="n">
        <f aca="false">S76*17+X76*18</f>
        <v>17</v>
      </c>
      <c r="O76" s="200" t="n">
        <f aca="false">SUM(T76,Y76)</f>
        <v>71</v>
      </c>
      <c r="P76" s="198" t="n">
        <v>2</v>
      </c>
      <c r="Q76" s="209" t="n">
        <v>1</v>
      </c>
      <c r="R76" s="209"/>
      <c r="S76" s="209" t="n">
        <v>1</v>
      </c>
      <c r="T76" s="200" t="n">
        <v>71</v>
      </c>
      <c r="U76" s="210"/>
      <c r="V76" s="194"/>
      <c r="W76" s="209"/>
      <c r="X76" s="209"/>
      <c r="Y76" s="200"/>
      <c r="Z76" s="210"/>
      <c r="AA76" s="209"/>
      <c r="AB76" s="209"/>
      <c r="AC76" s="209"/>
      <c r="AD76" s="200"/>
      <c r="AE76" s="211" t="n">
        <v>21</v>
      </c>
      <c r="AF76" s="156" t="n">
        <f aca="false">(K76*100)/J76</f>
        <v>32.3809523809524</v>
      </c>
    </row>
    <row r="77" s="110" customFormat="true" ht="27.75" hidden="false" customHeight="false" outlineLevel="0" collapsed="false">
      <c r="A77" s="182" t="s">
        <v>129</v>
      </c>
      <c r="B77" s="196" t="s">
        <v>130</v>
      </c>
      <c r="C77" s="184" t="n">
        <v>2</v>
      </c>
      <c r="D77" s="185"/>
      <c r="E77" s="186"/>
      <c r="F77" s="187" t="s">
        <v>113</v>
      </c>
      <c r="G77" s="188"/>
      <c r="H77" s="189"/>
      <c r="I77" s="197" t="n">
        <f aca="false">J77/30</f>
        <v>6</v>
      </c>
      <c r="J77" s="198" t="n">
        <f aca="false">K77+O77</f>
        <v>180</v>
      </c>
      <c r="K77" s="199" t="n">
        <f aca="false">P77*17+U77*18</f>
        <v>54</v>
      </c>
      <c r="L77" s="199" t="n">
        <f aca="false">Q77*17+V77*18</f>
        <v>36</v>
      </c>
      <c r="M77" s="199" t="n">
        <f aca="false">R77*17+W77*18</f>
        <v>18</v>
      </c>
      <c r="N77" s="199" t="n">
        <f aca="false">S77*17+X77*18</f>
        <v>0</v>
      </c>
      <c r="O77" s="200" t="n">
        <f aca="false">SUM(T77,Y77)</f>
        <v>126</v>
      </c>
      <c r="P77" s="190"/>
      <c r="Q77" s="191"/>
      <c r="R77" s="191"/>
      <c r="S77" s="191"/>
      <c r="T77" s="192"/>
      <c r="U77" s="193" t="n">
        <v>3</v>
      </c>
      <c r="V77" s="194" t="n">
        <v>2</v>
      </c>
      <c r="W77" s="191" t="n">
        <v>1</v>
      </c>
      <c r="X77" s="191"/>
      <c r="Y77" s="192" t="n">
        <v>126</v>
      </c>
      <c r="Z77" s="193"/>
      <c r="AA77" s="191"/>
      <c r="AB77" s="191"/>
      <c r="AC77" s="191"/>
      <c r="AD77" s="192"/>
      <c r="AE77" s="195" t="n">
        <v>21</v>
      </c>
      <c r="AF77" s="156" t="n">
        <f aca="false">(K77*100)/J77</f>
        <v>30</v>
      </c>
    </row>
    <row r="78" s="219" customFormat="true" ht="44.25" hidden="false" customHeight="true" outlineLevel="0" collapsed="false">
      <c r="A78" s="182" t="s">
        <v>131</v>
      </c>
      <c r="B78" s="213" t="s">
        <v>132</v>
      </c>
      <c r="C78" s="214" t="s">
        <v>113</v>
      </c>
      <c r="D78" s="215"/>
      <c r="E78" s="207"/>
      <c r="F78" s="207"/>
      <c r="G78" s="216" t="n">
        <v>2</v>
      </c>
      <c r="H78" s="217"/>
      <c r="I78" s="197" t="n">
        <f aca="false">J78/30</f>
        <v>7</v>
      </c>
      <c r="J78" s="198" t="n">
        <f aca="false">K78+O78</f>
        <v>210</v>
      </c>
      <c r="K78" s="199" t="n">
        <f aca="false">P78*17+U78*18</f>
        <v>72</v>
      </c>
      <c r="L78" s="199" t="n">
        <f aca="false">Q78*17+V78*18</f>
        <v>36</v>
      </c>
      <c r="M78" s="199" t="n">
        <f aca="false">R78*17+W78*18</f>
        <v>36</v>
      </c>
      <c r="N78" s="199" t="n">
        <f aca="false">S78*17+X78*18</f>
        <v>0</v>
      </c>
      <c r="O78" s="200" t="n">
        <f aca="false">SUM(T78,Y78)</f>
        <v>138</v>
      </c>
      <c r="P78" s="198"/>
      <c r="Q78" s="209"/>
      <c r="R78" s="209"/>
      <c r="S78" s="209"/>
      <c r="T78" s="200"/>
      <c r="U78" s="210" t="n">
        <v>4</v>
      </c>
      <c r="V78" s="209" t="n">
        <v>2</v>
      </c>
      <c r="W78" s="209" t="n">
        <v>2</v>
      </c>
      <c r="X78" s="209"/>
      <c r="Y78" s="200" t="n">
        <v>138</v>
      </c>
      <c r="Z78" s="210"/>
      <c r="AA78" s="209"/>
      <c r="AB78" s="209"/>
      <c r="AC78" s="209"/>
      <c r="AD78" s="200"/>
      <c r="AE78" s="211" t="n">
        <v>21</v>
      </c>
      <c r="AF78" s="156" t="n">
        <f aca="false">(K78*100)/J78</f>
        <v>34.2857142857143</v>
      </c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</row>
    <row r="79" s="181" customFormat="true" ht="30" hidden="false" customHeight="true" outlineLevel="0" collapsed="false">
      <c r="A79" s="180" t="s">
        <v>133</v>
      </c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</row>
    <row r="80" s="110" customFormat="true" ht="27.75" hidden="false" customHeight="false" outlineLevel="0" collapsed="false">
      <c r="A80" s="220" t="s">
        <v>134</v>
      </c>
      <c r="B80" s="221" t="s">
        <v>135</v>
      </c>
      <c r="C80" s="222"/>
      <c r="D80" s="144"/>
      <c r="E80" s="223"/>
      <c r="F80" s="224"/>
      <c r="G80" s="224"/>
      <c r="H80" s="147"/>
      <c r="I80" s="148"/>
      <c r="J80" s="149"/>
      <c r="K80" s="150"/>
      <c r="L80" s="150"/>
      <c r="M80" s="152"/>
      <c r="N80" s="152"/>
      <c r="O80" s="151"/>
      <c r="P80" s="149"/>
      <c r="Q80" s="152"/>
      <c r="R80" s="152"/>
      <c r="S80" s="152"/>
      <c r="T80" s="151"/>
      <c r="U80" s="153"/>
      <c r="V80" s="152"/>
      <c r="W80" s="152"/>
      <c r="X80" s="152"/>
      <c r="Y80" s="151"/>
      <c r="Z80" s="153"/>
      <c r="AA80" s="152"/>
      <c r="AB80" s="152"/>
      <c r="AC80" s="152"/>
      <c r="AD80" s="151"/>
      <c r="AE80" s="155"/>
    </row>
    <row r="81" s="218" customFormat="true" ht="45" hidden="false" customHeight="true" outlineLevel="0" collapsed="false">
      <c r="A81" s="225" t="s">
        <v>136</v>
      </c>
      <c r="B81" s="226" t="s">
        <v>137</v>
      </c>
      <c r="C81" s="214"/>
      <c r="D81" s="204" t="s">
        <v>138</v>
      </c>
      <c r="E81" s="227"/>
      <c r="F81" s="228"/>
      <c r="G81" s="228"/>
      <c r="H81" s="229"/>
      <c r="I81" s="197" t="n">
        <f aca="false">J81/30</f>
        <v>4.5</v>
      </c>
      <c r="J81" s="198" t="n">
        <v>135</v>
      </c>
      <c r="K81" s="199"/>
      <c r="L81" s="199"/>
      <c r="M81" s="209"/>
      <c r="N81" s="209"/>
      <c r="O81" s="200" t="n">
        <v>135</v>
      </c>
      <c r="P81" s="198" t="n">
        <v>0</v>
      </c>
      <c r="Q81" s="209"/>
      <c r="R81" s="209"/>
      <c r="S81" s="209"/>
      <c r="T81" s="200" t="n">
        <v>0</v>
      </c>
      <c r="U81" s="210" t="n">
        <v>135</v>
      </c>
      <c r="V81" s="209"/>
      <c r="W81" s="209"/>
      <c r="X81" s="209"/>
      <c r="Y81" s="200" t="n">
        <v>135</v>
      </c>
      <c r="Z81" s="210"/>
      <c r="AA81" s="209"/>
      <c r="AB81" s="209"/>
      <c r="AC81" s="209"/>
      <c r="AD81" s="200"/>
      <c r="AE81" s="211" t="n">
        <v>21</v>
      </c>
    </row>
    <row r="82" s="218" customFormat="true" ht="30" hidden="false" customHeight="true" outlineLevel="0" collapsed="false">
      <c r="A82" s="230" t="s">
        <v>139</v>
      </c>
      <c r="B82" s="231" t="s">
        <v>140</v>
      </c>
      <c r="C82" s="232"/>
      <c r="D82" s="233" t="s">
        <v>141</v>
      </c>
      <c r="E82" s="234"/>
      <c r="F82" s="235"/>
      <c r="G82" s="235"/>
      <c r="H82" s="236"/>
      <c r="I82" s="164" t="n">
        <f aca="false">J82/30</f>
        <v>6</v>
      </c>
      <c r="J82" s="165" t="n">
        <v>180</v>
      </c>
      <c r="K82" s="166"/>
      <c r="L82" s="166"/>
      <c r="M82" s="237"/>
      <c r="N82" s="237"/>
      <c r="O82" s="238" t="n">
        <v>180</v>
      </c>
      <c r="P82" s="165"/>
      <c r="Q82" s="237"/>
      <c r="R82" s="237"/>
      <c r="S82" s="237"/>
      <c r="T82" s="238"/>
      <c r="U82" s="239"/>
      <c r="V82" s="237"/>
      <c r="W82" s="237"/>
      <c r="X82" s="237"/>
      <c r="Y82" s="238"/>
      <c r="Z82" s="240" t="n">
        <v>180</v>
      </c>
      <c r="AA82" s="237"/>
      <c r="AB82" s="237"/>
      <c r="AC82" s="237"/>
      <c r="AD82" s="238" t="n">
        <v>180</v>
      </c>
      <c r="AE82" s="241" t="n">
        <v>21</v>
      </c>
    </row>
    <row r="83" s="218" customFormat="true" ht="30" hidden="false" customHeight="true" outlineLevel="0" collapsed="false">
      <c r="A83" s="242" t="s">
        <v>142</v>
      </c>
      <c r="B83" s="243" t="s">
        <v>143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</row>
    <row r="84" s="218" customFormat="true" ht="30" hidden="false" customHeight="true" outlineLevel="0" collapsed="false">
      <c r="A84" s="244" t="s">
        <v>144</v>
      </c>
      <c r="B84" s="245" t="s">
        <v>50</v>
      </c>
      <c r="C84" s="246"/>
      <c r="D84" s="247"/>
      <c r="E84" s="248"/>
      <c r="F84" s="249"/>
      <c r="G84" s="249"/>
      <c r="H84" s="250"/>
      <c r="I84" s="251" t="n">
        <f aca="false">J84/30</f>
        <v>1.5</v>
      </c>
      <c r="J84" s="252" t="n">
        <v>45</v>
      </c>
      <c r="K84" s="253"/>
      <c r="L84" s="253"/>
      <c r="M84" s="254"/>
      <c r="N84" s="254"/>
      <c r="O84" s="255" t="n">
        <v>45</v>
      </c>
      <c r="P84" s="252"/>
      <c r="Q84" s="254"/>
      <c r="R84" s="254"/>
      <c r="S84" s="254"/>
      <c r="T84" s="255"/>
      <c r="U84" s="256"/>
      <c r="V84" s="254"/>
      <c r="W84" s="254"/>
      <c r="X84" s="254"/>
      <c r="Y84" s="255"/>
      <c r="Z84" s="257" t="n">
        <v>45</v>
      </c>
      <c r="AA84" s="254"/>
      <c r="AB84" s="254"/>
      <c r="AC84" s="254"/>
      <c r="AD84" s="255" t="n">
        <v>45</v>
      </c>
      <c r="AE84" s="258" t="n">
        <v>21</v>
      </c>
    </row>
    <row r="85" s="218" customFormat="true" ht="30" hidden="false" customHeight="true" outlineLevel="0" collapsed="false">
      <c r="A85" s="259" t="s">
        <v>145</v>
      </c>
      <c r="B85" s="260" t="s">
        <v>78</v>
      </c>
      <c r="C85" s="261"/>
      <c r="D85" s="262"/>
      <c r="E85" s="263"/>
      <c r="F85" s="264"/>
      <c r="G85" s="264"/>
      <c r="H85" s="265"/>
      <c r="I85" s="164" t="n">
        <f aca="false">J85/30</f>
        <v>19.5</v>
      </c>
      <c r="J85" s="165" t="n">
        <v>585</v>
      </c>
      <c r="K85" s="166"/>
      <c r="L85" s="166"/>
      <c r="M85" s="237"/>
      <c r="N85" s="237"/>
      <c r="O85" s="238" t="n">
        <v>585</v>
      </c>
      <c r="P85" s="165"/>
      <c r="Q85" s="237"/>
      <c r="R85" s="237"/>
      <c r="S85" s="237"/>
      <c r="T85" s="238"/>
      <c r="U85" s="239"/>
      <c r="V85" s="237"/>
      <c r="W85" s="237"/>
      <c r="X85" s="237"/>
      <c r="Y85" s="238"/>
      <c r="Z85" s="240" t="n">
        <v>585</v>
      </c>
      <c r="AA85" s="237"/>
      <c r="AB85" s="237"/>
      <c r="AC85" s="237"/>
      <c r="AD85" s="266" t="n">
        <v>585</v>
      </c>
      <c r="AE85" s="267" t="n">
        <v>21</v>
      </c>
    </row>
    <row r="86" s="218" customFormat="true" ht="30" hidden="false" customHeight="true" outlineLevel="0" collapsed="false">
      <c r="A86" s="173" t="s">
        <v>146</v>
      </c>
      <c r="B86" s="173"/>
      <c r="C86" s="173"/>
      <c r="D86" s="173"/>
      <c r="E86" s="173"/>
      <c r="F86" s="173"/>
      <c r="G86" s="173"/>
      <c r="H86" s="173"/>
      <c r="I86" s="174" t="n">
        <f aca="false">SUM(I73:I78,I81:I82,I84:I85)</f>
        <v>59</v>
      </c>
      <c r="J86" s="268"/>
      <c r="K86" s="176"/>
      <c r="L86" s="176"/>
      <c r="M86" s="176"/>
      <c r="N86" s="176"/>
      <c r="O86" s="269"/>
      <c r="P86" s="175"/>
      <c r="Q86" s="176"/>
      <c r="R86" s="176"/>
      <c r="S86" s="176"/>
      <c r="T86" s="177"/>
      <c r="U86" s="268"/>
      <c r="V86" s="176"/>
      <c r="W86" s="176"/>
      <c r="X86" s="176"/>
      <c r="Y86" s="269"/>
      <c r="Z86" s="270"/>
      <c r="AA86" s="176"/>
      <c r="AB86" s="176"/>
      <c r="AC86" s="176"/>
      <c r="AD86" s="271"/>
      <c r="AE86" s="272"/>
    </row>
    <row r="87" s="276" customFormat="true" ht="24" hidden="false" customHeight="false" outlineLevel="0" collapsed="false">
      <c r="A87" s="273" t="s">
        <v>147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5"/>
      <c r="BA87" s="275"/>
      <c r="BB87" s="275"/>
      <c r="BC87" s="275"/>
      <c r="BD87" s="275"/>
      <c r="BE87" s="275"/>
      <c r="BF87" s="275"/>
    </row>
    <row r="88" s="278" customFormat="true" ht="30" hidden="false" customHeight="true" outlineLevel="0" collapsed="false">
      <c r="A88" s="277" t="s">
        <v>148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</row>
    <row r="89" s="110" customFormat="true" ht="42" hidden="false" customHeight="true" outlineLevel="0" collapsed="false">
      <c r="A89" s="182" t="s">
        <v>149</v>
      </c>
      <c r="B89" s="279" t="s">
        <v>150</v>
      </c>
      <c r="C89" s="280"/>
      <c r="D89" s="281" t="s">
        <v>116</v>
      </c>
      <c r="E89" s="282"/>
      <c r="F89" s="188"/>
      <c r="G89" s="283"/>
      <c r="H89" s="284"/>
      <c r="I89" s="251" t="n">
        <f aca="false">J89/30</f>
        <v>4</v>
      </c>
      <c r="J89" s="149" t="n">
        <f aca="false">K89+O89</f>
        <v>120</v>
      </c>
      <c r="K89" s="150" t="n">
        <f aca="false">P89*17+U89*18</f>
        <v>34</v>
      </c>
      <c r="L89" s="150" t="n">
        <f aca="false">Q89*17+V89*18</f>
        <v>34</v>
      </c>
      <c r="M89" s="150" t="n">
        <f aca="false">R89*17+W89*18</f>
        <v>0</v>
      </c>
      <c r="N89" s="150" t="n">
        <f aca="false">S89*17+X89*18</f>
        <v>0</v>
      </c>
      <c r="O89" s="151" t="n">
        <f aca="false">SUM(T89,Y89)</f>
        <v>86</v>
      </c>
      <c r="P89" s="190" t="n">
        <v>2</v>
      </c>
      <c r="Q89" s="191" t="n">
        <v>2</v>
      </c>
      <c r="R89" s="191"/>
      <c r="S89" s="191"/>
      <c r="T89" s="192" t="n">
        <v>86</v>
      </c>
      <c r="U89" s="193"/>
      <c r="V89" s="285"/>
      <c r="W89" s="191"/>
      <c r="X89" s="191"/>
      <c r="Y89" s="192"/>
      <c r="Z89" s="193"/>
      <c r="AA89" s="191"/>
      <c r="AB89" s="191"/>
      <c r="AC89" s="191"/>
      <c r="AD89" s="192"/>
      <c r="AE89" s="286" t="n">
        <v>21</v>
      </c>
      <c r="AF89" s="156" t="n">
        <f aca="false">(K89*100)/J89</f>
        <v>28.3333333333333</v>
      </c>
    </row>
    <row r="90" s="110" customFormat="true" ht="26.25" hidden="false" customHeight="true" outlineLevel="0" collapsed="false">
      <c r="A90" s="182" t="s">
        <v>151</v>
      </c>
      <c r="B90" s="287" t="s">
        <v>152</v>
      </c>
      <c r="C90" s="288"/>
      <c r="D90" s="289" t="s">
        <v>116</v>
      </c>
      <c r="E90" s="290"/>
      <c r="F90" s="207"/>
      <c r="G90" s="291"/>
      <c r="H90" s="289"/>
      <c r="I90" s="197" t="n">
        <f aca="false">J90/30</f>
        <v>4</v>
      </c>
      <c r="J90" s="198" t="n">
        <f aca="false">K90+O90</f>
        <v>120</v>
      </c>
      <c r="K90" s="199" t="n">
        <f aca="false">P90*17+U90*18</f>
        <v>34</v>
      </c>
      <c r="L90" s="199" t="n">
        <f aca="false">Q90*17+V90*18</f>
        <v>34</v>
      </c>
      <c r="M90" s="199" t="n">
        <f aca="false">R90*17+W90*18</f>
        <v>0</v>
      </c>
      <c r="N90" s="199" t="n">
        <f aca="false">S90*17+X90*18</f>
        <v>0</v>
      </c>
      <c r="O90" s="200" t="n">
        <f aca="false">SUM(T90,Y90)</f>
        <v>86</v>
      </c>
      <c r="P90" s="198" t="n">
        <v>2</v>
      </c>
      <c r="Q90" s="209" t="n">
        <v>2</v>
      </c>
      <c r="R90" s="209"/>
      <c r="S90" s="209"/>
      <c r="T90" s="200" t="n">
        <v>86</v>
      </c>
      <c r="U90" s="210"/>
      <c r="V90" s="292"/>
      <c r="W90" s="209"/>
      <c r="X90" s="209"/>
      <c r="Y90" s="200"/>
      <c r="Z90" s="210"/>
      <c r="AA90" s="209"/>
      <c r="AB90" s="209"/>
      <c r="AC90" s="209"/>
      <c r="AD90" s="200"/>
      <c r="AE90" s="293" t="n">
        <v>21</v>
      </c>
      <c r="AF90" s="156" t="n">
        <f aca="false">(K90*100)/J90</f>
        <v>28.3333333333333</v>
      </c>
    </row>
    <row r="91" s="110" customFormat="true" ht="42.75" hidden="false" customHeight="true" outlineLevel="0" collapsed="false">
      <c r="A91" s="182" t="s">
        <v>153</v>
      </c>
      <c r="B91" s="287" t="s">
        <v>154</v>
      </c>
      <c r="C91" s="288"/>
      <c r="D91" s="289" t="s">
        <v>116</v>
      </c>
      <c r="E91" s="290"/>
      <c r="F91" s="207"/>
      <c r="G91" s="291"/>
      <c r="H91" s="289"/>
      <c r="I91" s="197" t="n">
        <f aca="false">J91/30</f>
        <v>4</v>
      </c>
      <c r="J91" s="198" t="n">
        <f aca="false">K91+O91</f>
        <v>120</v>
      </c>
      <c r="K91" s="199" t="n">
        <f aca="false">P91*17+U91*18</f>
        <v>34</v>
      </c>
      <c r="L91" s="199" t="n">
        <f aca="false">Q91*17+V91*18</f>
        <v>34</v>
      </c>
      <c r="M91" s="199" t="n">
        <f aca="false">R91*17+W91*18</f>
        <v>0</v>
      </c>
      <c r="N91" s="199" t="n">
        <f aca="false">S91*17+X91*18</f>
        <v>0</v>
      </c>
      <c r="O91" s="200" t="n">
        <f aca="false">SUM(T91,Y91)</f>
        <v>86</v>
      </c>
      <c r="P91" s="198" t="n">
        <v>2</v>
      </c>
      <c r="Q91" s="209" t="n">
        <v>2</v>
      </c>
      <c r="R91" s="209"/>
      <c r="S91" s="209"/>
      <c r="T91" s="200" t="n">
        <v>86</v>
      </c>
      <c r="U91" s="210"/>
      <c r="V91" s="292"/>
      <c r="W91" s="209"/>
      <c r="X91" s="209"/>
      <c r="Y91" s="200"/>
      <c r="Z91" s="210"/>
      <c r="AA91" s="209"/>
      <c r="AB91" s="209"/>
      <c r="AC91" s="209"/>
      <c r="AD91" s="200"/>
      <c r="AE91" s="293" t="n">
        <v>21</v>
      </c>
      <c r="AF91" s="156" t="n">
        <f aca="false">(K91*100)/J91</f>
        <v>28.3333333333333</v>
      </c>
    </row>
    <row r="92" s="110" customFormat="true" ht="27.75" hidden="false" customHeight="false" outlineLevel="0" collapsed="false">
      <c r="A92" s="182" t="s">
        <v>155</v>
      </c>
      <c r="B92" s="294" t="s">
        <v>156</v>
      </c>
      <c r="C92" s="214"/>
      <c r="D92" s="204" t="s">
        <v>138</v>
      </c>
      <c r="E92" s="295"/>
      <c r="F92" s="207"/>
      <c r="G92" s="207"/>
      <c r="H92" s="208"/>
      <c r="I92" s="197" t="n">
        <f aca="false">J92/30</f>
        <v>4</v>
      </c>
      <c r="J92" s="198" t="n">
        <f aca="false">K92+O92</f>
        <v>120</v>
      </c>
      <c r="K92" s="199" t="n">
        <f aca="false">P92*17+U92*18</f>
        <v>36</v>
      </c>
      <c r="L92" s="199" t="n">
        <f aca="false">Q92*17+V92*18</f>
        <v>36</v>
      </c>
      <c r="M92" s="199" t="n">
        <f aca="false">R92*17+W92*18</f>
        <v>0</v>
      </c>
      <c r="N92" s="199" t="n">
        <f aca="false">S92*17+X92*18</f>
        <v>0</v>
      </c>
      <c r="O92" s="200" t="n">
        <f aca="false">SUM(T92,Y92)</f>
        <v>84</v>
      </c>
      <c r="P92" s="198"/>
      <c r="Q92" s="209"/>
      <c r="R92" s="209"/>
      <c r="S92" s="209"/>
      <c r="T92" s="200"/>
      <c r="U92" s="210" t="n">
        <v>2</v>
      </c>
      <c r="V92" s="194" t="n">
        <v>2</v>
      </c>
      <c r="W92" s="209"/>
      <c r="X92" s="209"/>
      <c r="Y92" s="200" t="n">
        <v>84</v>
      </c>
      <c r="Z92" s="210"/>
      <c r="AA92" s="209"/>
      <c r="AB92" s="209"/>
      <c r="AC92" s="209"/>
      <c r="AD92" s="200"/>
      <c r="AE92" s="293" t="n">
        <v>21</v>
      </c>
      <c r="AF92" s="156" t="n">
        <f aca="false">(K92*100)/J92</f>
        <v>30</v>
      </c>
    </row>
    <row r="93" s="110" customFormat="true" ht="27.75" hidden="false" customHeight="false" outlineLevel="0" collapsed="false">
      <c r="A93" s="182" t="s">
        <v>157</v>
      </c>
      <c r="B93" s="294" t="s">
        <v>158</v>
      </c>
      <c r="C93" s="214"/>
      <c r="D93" s="204" t="s">
        <v>138</v>
      </c>
      <c r="E93" s="295"/>
      <c r="F93" s="207"/>
      <c r="G93" s="207"/>
      <c r="H93" s="208"/>
      <c r="I93" s="197" t="n">
        <f aca="false">J93/30</f>
        <v>4</v>
      </c>
      <c r="J93" s="198" t="n">
        <f aca="false">K93+O93</f>
        <v>120</v>
      </c>
      <c r="K93" s="199" t="n">
        <f aca="false">P93*17+U93*18</f>
        <v>36</v>
      </c>
      <c r="L93" s="199" t="n">
        <f aca="false">Q93*17+V93*18</f>
        <v>36</v>
      </c>
      <c r="M93" s="199" t="n">
        <f aca="false">R93*17+W93*18</f>
        <v>0</v>
      </c>
      <c r="N93" s="199" t="n">
        <f aca="false">S93*17+X93*18</f>
        <v>0</v>
      </c>
      <c r="O93" s="200" t="n">
        <f aca="false">SUM(T93,Y93)</f>
        <v>84</v>
      </c>
      <c r="P93" s="198"/>
      <c r="Q93" s="209"/>
      <c r="R93" s="209"/>
      <c r="S93" s="209"/>
      <c r="T93" s="200"/>
      <c r="U93" s="210" t="n">
        <v>2</v>
      </c>
      <c r="V93" s="194" t="n">
        <v>2</v>
      </c>
      <c r="W93" s="209"/>
      <c r="X93" s="209"/>
      <c r="Y93" s="200" t="n">
        <v>84</v>
      </c>
      <c r="Z93" s="210"/>
      <c r="AA93" s="209"/>
      <c r="AB93" s="209"/>
      <c r="AC93" s="209"/>
      <c r="AD93" s="200"/>
      <c r="AE93" s="293" t="n">
        <v>21</v>
      </c>
      <c r="AF93" s="156" t="n">
        <f aca="false">(K93*100)/J93</f>
        <v>30</v>
      </c>
    </row>
    <row r="94" s="110" customFormat="true" ht="28.5" hidden="false" customHeight="false" outlineLevel="0" collapsed="false">
      <c r="A94" s="182" t="s">
        <v>159</v>
      </c>
      <c r="B94" s="296" t="s">
        <v>160</v>
      </c>
      <c r="C94" s="232"/>
      <c r="D94" s="233" t="s">
        <v>138</v>
      </c>
      <c r="E94" s="297"/>
      <c r="F94" s="298"/>
      <c r="G94" s="298"/>
      <c r="H94" s="299"/>
      <c r="I94" s="197" t="n">
        <f aca="false">J94/30</f>
        <v>4</v>
      </c>
      <c r="J94" s="198" t="n">
        <f aca="false">K94+O94</f>
        <v>120</v>
      </c>
      <c r="K94" s="199" t="n">
        <f aca="false">P94*17+U94*18</f>
        <v>36</v>
      </c>
      <c r="L94" s="199" t="n">
        <f aca="false">Q94*17+V94*18</f>
        <v>36</v>
      </c>
      <c r="M94" s="199" t="n">
        <f aca="false">R94*17+W94*18</f>
        <v>0</v>
      </c>
      <c r="N94" s="199" t="n">
        <f aca="false">S94*17+X94*18</f>
        <v>0</v>
      </c>
      <c r="O94" s="200" t="n">
        <f aca="false">SUM(T94,Y94)</f>
        <v>84</v>
      </c>
      <c r="P94" s="165"/>
      <c r="Q94" s="237"/>
      <c r="R94" s="237"/>
      <c r="S94" s="237"/>
      <c r="T94" s="238"/>
      <c r="U94" s="239" t="n">
        <v>2</v>
      </c>
      <c r="V94" s="300" t="n">
        <v>2</v>
      </c>
      <c r="W94" s="237"/>
      <c r="X94" s="237"/>
      <c r="Y94" s="238" t="n">
        <v>84</v>
      </c>
      <c r="Z94" s="239"/>
      <c r="AA94" s="237"/>
      <c r="AB94" s="237"/>
      <c r="AC94" s="237"/>
      <c r="AD94" s="238"/>
      <c r="AE94" s="267" t="n">
        <v>21</v>
      </c>
      <c r="AF94" s="156" t="n">
        <f aca="false">(K94*100)/J94</f>
        <v>30</v>
      </c>
    </row>
    <row r="95" s="110" customFormat="true" ht="27.75" hidden="false" customHeight="true" outlineLevel="0" collapsed="false">
      <c r="A95" s="173" t="s">
        <v>161</v>
      </c>
      <c r="B95" s="173"/>
      <c r="C95" s="173"/>
      <c r="D95" s="173"/>
      <c r="E95" s="173"/>
      <c r="F95" s="173"/>
      <c r="G95" s="173"/>
      <c r="H95" s="173"/>
      <c r="I95" s="174" t="n">
        <f aca="false">SUM(I89:I94)</f>
        <v>24</v>
      </c>
      <c r="J95" s="175"/>
      <c r="K95" s="268"/>
      <c r="L95" s="268"/>
      <c r="M95" s="268"/>
      <c r="N95" s="268"/>
      <c r="O95" s="177"/>
      <c r="P95" s="268"/>
      <c r="Q95" s="268"/>
      <c r="R95" s="268"/>
      <c r="S95" s="268"/>
      <c r="T95" s="177"/>
      <c r="U95" s="175"/>
      <c r="V95" s="178"/>
      <c r="W95" s="268"/>
      <c r="X95" s="268"/>
      <c r="Y95" s="177"/>
      <c r="Z95" s="175"/>
      <c r="AA95" s="176"/>
      <c r="AB95" s="176"/>
      <c r="AC95" s="176"/>
      <c r="AD95" s="301"/>
      <c r="AE95" s="302"/>
      <c r="AF95" s="303"/>
    </row>
    <row r="96" s="317" customFormat="true" ht="30" hidden="false" customHeight="true" outlineLevel="0" collapsed="false">
      <c r="A96" s="304" t="s">
        <v>162</v>
      </c>
      <c r="B96" s="305" t="s">
        <v>53</v>
      </c>
      <c r="C96" s="306"/>
      <c r="D96" s="307"/>
      <c r="E96" s="306"/>
      <c r="F96" s="308"/>
      <c r="G96" s="309"/>
      <c r="H96" s="307"/>
      <c r="I96" s="310" t="n">
        <f aca="false">SUM(I70,I86,I95)</f>
        <v>90</v>
      </c>
      <c r="J96" s="311" t="n">
        <f aca="false">SUM(J68:J69,J73:J78,J80:J85,J89:J91,J92:J94)</f>
        <v>2700</v>
      </c>
      <c r="K96" s="312" t="n">
        <f aca="false">SUM(K68:K69,K73:K78,K80:K85,K89:K91,K92:K94)</f>
        <v>542</v>
      </c>
      <c r="L96" s="312" t="n">
        <f aca="false">SUM(L68:L69,L73:L78,L80:L85,L89:L91,L92:L94)</f>
        <v>367</v>
      </c>
      <c r="M96" s="312" t="n">
        <f aca="false">SUM(M68:M69,M73:M78,M80:M85,M89:M91,M92:M94)</f>
        <v>158</v>
      </c>
      <c r="N96" s="312" t="n">
        <f aca="false">SUM(N68:N69,N73:N78,N80:N85,N89:N91,N92:N94)</f>
        <v>17</v>
      </c>
      <c r="O96" s="313" t="n">
        <f aca="false">SUM(O68:O69,O73:O78,O80:O85,O89:O91,O92:O94)</f>
        <v>2158</v>
      </c>
      <c r="P96" s="311" t="n">
        <f aca="false">SUM(P68:P69,P73:P78,P80:P85,P89:P91,P92:P94)</f>
        <v>16</v>
      </c>
      <c r="Q96" s="312" t="n">
        <f aca="false">SUM(Q68:Q69,Q73:Q78,Q80:Q85,Q89:Q91,Q92:Q94)</f>
        <v>11</v>
      </c>
      <c r="R96" s="312" t="n">
        <f aca="false">SUM(R68:R69,R73:R78,R80:R85,R89:R91,R92:R94)</f>
        <v>4</v>
      </c>
      <c r="S96" s="312" t="n">
        <f aca="false">SUM(S68:S69,S73:S78,S80:S85,S89:S91,S92:S94)</f>
        <v>1</v>
      </c>
      <c r="T96" s="313" t="n">
        <f aca="false">SUM(T68:T69,T73:T78,T80:T85,T89:T91,T92:T94)</f>
        <v>628</v>
      </c>
      <c r="U96" s="311" t="n">
        <f aca="false">SUM(U68:U69,U73:U78,U80,U89:U91,U92:U94)</f>
        <v>15</v>
      </c>
      <c r="V96" s="312" t="n">
        <f aca="false">SUM(V68:V69,V73:V78,V80:V85,V89:V91,V92:V94)</f>
        <v>10</v>
      </c>
      <c r="W96" s="312" t="n">
        <f aca="false">SUM(W68:W69,W73:W78,W80:W85,W89:W91,W92:W94)</f>
        <v>5</v>
      </c>
      <c r="X96" s="312" t="n">
        <f aca="false">SUM(X68:X69,X73:X78,X80:X85,X89:X91,X92:X94)</f>
        <v>0</v>
      </c>
      <c r="Y96" s="313" t="n">
        <f aca="false">SUM(Y68:Y69,Y73:Y78,Y80:Y85,Y89:Y91,Y92:Y94)</f>
        <v>720</v>
      </c>
      <c r="Z96" s="311"/>
      <c r="AA96" s="312" t="n">
        <f aca="false">SUM(AA68:AA69,AA73:AA78,AA80:AA85,AA89:AA91,AA92:AA94)</f>
        <v>0</v>
      </c>
      <c r="AB96" s="312" t="n">
        <f aca="false">SUM(AB68:AB69,AB73:AB78,AB80:AB85,AB89:AB91,AB92:AB94)</f>
        <v>0</v>
      </c>
      <c r="AC96" s="312" t="n">
        <f aca="false">SUM(AC68:AC69,AC73:AC78,AC80:AC85,AC89:AC91,AC92:AC94)</f>
        <v>0</v>
      </c>
      <c r="AD96" s="312" t="n">
        <f aca="false">SUM(AD68:AD69,AD73:AD78,AD80:AD85,AD89:AD91,AD92:AD94)</f>
        <v>810</v>
      </c>
      <c r="AE96" s="314"/>
      <c r="AF96" s="315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  <c r="BJ96" s="316"/>
      <c r="BK96" s="316"/>
      <c r="BL96" s="316"/>
      <c r="BM96" s="316"/>
      <c r="BN96" s="316"/>
    </row>
    <row r="97" s="316" customFormat="true" ht="30" hidden="false" customHeight="true" outlineLevel="0" collapsed="false">
      <c r="A97" s="304"/>
      <c r="B97" s="318" t="s">
        <v>163</v>
      </c>
      <c r="C97" s="319" t="s">
        <v>164</v>
      </c>
      <c r="D97" s="320"/>
      <c r="E97" s="319"/>
      <c r="F97" s="321"/>
      <c r="G97" s="321"/>
      <c r="H97" s="320"/>
      <c r="I97" s="322"/>
      <c r="J97" s="323"/>
      <c r="K97" s="324"/>
      <c r="L97" s="325"/>
      <c r="M97" s="326"/>
      <c r="N97" s="326"/>
      <c r="O97" s="326"/>
      <c r="P97" s="327" t="n">
        <v>2</v>
      </c>
      <c r="Q97" s="328"/>
      <c r="R97" s="328"/>
      <c r="S97" s="328"/>
      <c r="T97" s="329"/>
      <c r="U97" s="327" t="n">
        <v>3</v>
      </c>
      <c r="V97" s="328"/>
      <c r="W97" s="328"/>
      <c r="X97" s="328"/>
      <c r="Y97" s="330"/>
      <c r="Z97" s="327"/>
      <c r="AA97" s="328"/>
      <c r="AB97" s="328"/>
      <c r="AC97" s="328"/>
      <c r="AD97" s="331"/>
      <c r="AE97" s="332"/>
    </row>
    <row r="98" s="316" customFormat="true" ht="30" hidden="false" customHeight="true" outlineLevel="0" collapsed="false">
      <c r="A98" s="304"/>
      <c r="B98" s="333" t="s">
        <v>165</v>
      </c>
      <c r="C98" s="334"/>
      <c r="D98" s="335" t="n">
        <v>11</v>
      </c>
      <c r="E98" s="334"/>
      <c r="F98" s="336"/>
      <c r="G98" s="336"/>
      <c r="H98" s="335"/>
      <c r="I98" s="337"/>
      <c r="J98" s="338"/>
      <c r="K98" s="339"/>
      <c r="L98" s="340"/>
      <c r="M98" s="341"/>
      <c r="N98" s="341"/>
      <c r="O98" s="341"/>
      <c r="P98" s="342" t="n">
        <v>6</v>
      </c>
      <c r="Q98" s="343"/>
      <c r="R98" s="343"/>
      <c r="S98" s="343"/>
      <c r="T98" s="344"/>
      <c r="U98" s="342" t="n">
        <v>4</v>
      </c>
      <c r="V98" s="343"/>
      <c r="W98" s="343"/>
      <c r="X98" s="343"/>
      <c r="Y98" s="344"/>
      <c r="Z98" s="342" t="n">
        <v>1</v>
      </c>
      <c r="AA98" s="343"/>
      <c r="AB98" s="343"/>
      <c r="AC98" s="343"/>
      <c r="AD98" s="345"/>
      <c r="AE98" s="346"/>
    </row>
    <row r="99" s="316" customFormat="true" ht="30" hidden="false" customHeight="true" outlineLevel="0" collapsed="false">
      <c r="A99" s="304"/>
      <c r="B99" s="333" t="s">
        <v>166</v>
      </c>
      <c r="C99" s="334"/>
      <c r="D99" s="335"/>
      <c r="E99" s="334"/>
      <c r="F99" s="336"/>
      <c r="G99" s="336" t="n">
        <v>1</v>
      </c>
      <c r="H99" s="335"/>
      <c r="I99" s="337"/>
      <c r="J99" s="338"/>
      <c r="K99" s="339"/>
      <c r="L99" s="340"/>
      <c r="M99" s="341"/>
      <c r="N99" s="341"/>
      <c r="O99" s="341"/>
      <c r="P99" s="342"/>
      <c r="Q99" s="343"/>
      <c r="R99" s="343"/>
      <c r="S99" s="343"/>
      <c r="T99" s="344"/>
      <c r="U99" s="342" t="n">
        <v>1</v>
      </c>
      <c r="V99" s="343"/>
      <c r="W99" s="343"/>
      <c r="X99" s="343"/>
      <c r="Y99" s="344"/>
      <c r="Z99" s="342"/>
      <c r="AA99" s="343"/>
      <c r="AB99" s="343"/>
      <c r="AC99" s="343"/>
      <c r="AD99" s="345"/>
      <c r="AE99" s="346"/>
    </row>
    <row r="100" s="316" customFormat="true" ht="35.25" hidden="false" customHeight="true" outlineLevel="0" collapsed="false">
      <c r="A100" s="304"/>
      <c r="B100" s="347" t="s">
        <v>167</v>
      </c>
      <c r="C100" s="348"/>
      <c r="D100" s="349"/>
      <c r="E100" s="348"/>
      <c r="F100" s="350"/>
      <c r="G100" s="350"/>
      <c r="H100" s="349" t="n">
        <v>1</v>
      </c>
      <c r="I100" s="351"/>
      <c r="J100" s="352"/>
      <c r="K100" s="353"/>
      <c r="L100" s="354"/>
      <c r="M100" s="355"/>
      <c r="N100" s="355"/>
      <c r="O100" s="355"/>
      <c r="P100" s="356" t="n">
        <v>1</v>
      </c>
      <c r="Q100" s="357"/>
      <c r="R100" s="357"/>
      <c r="S100" s="357"/>
      <c r="T100" s="358"/>
      <c r="U100" s="356"/>
      <c r="V100" s="357"/>
      <c r="W100" s="357"/>
      <c r="X100" s="357"/>
      <c r="Y100" s="358"/>
      <c r="Z100" s="356"/>
      <c r="AA100" s="357"/>
      <c r="AB100" s="357"/>
      <c r="AC100" s="357"/>
      <c r="AD100" s="359"/>
      <c r="AE100" s="360"/>
    </row>
    <row r="101" s="316" customFormat="true" ht="35.25" hidden="false" customHeight="true" outlineLevel="0" collapsed="false">
      <c r="A101" s="361"/>
      <c r="B101" s="362"/>
      <c r="C101" s="363"/>
      <c r="D101" s="363"/>
      <c r="E101" s="363"/>
      <c r="F101" s="364"/>
      <c r="G101" s="365"/>
      <c r="H101" s="365"/>
      <c r="I101" s="365"/>
      <c r="J101" s="366"/>
      <c r="K101" s="366"/>
      <c r="L101" s="367"/>
      <c r="M101" s="367"/>
      <c r="N101" s="367"/>
      <c r="O101" s="367"/>
      <c r="P101" s="368"/>
      <c r="Q101" s="368"/>
      <c r="R101" s="368"/>
      <c r="S101" s="368"/>
      <c r="T101" s="367"/>
      <c r="U101" s="368"/>
      <c r="V101" s="368"/>
      <c r="W101" s="368"/>
      <c r="X101" s="368"/>
      <c r="Y101" s="367"/>
      <c r="Z101" s="368"/>
      <c r="AA101" s="368"/>
      <c r="AB101" s="368"/>
      <c r="AC101" s="368"/>
      <c r="AD101" s="367"/>
      <c r="AE101" s="367"/>
    </row>
    <row r="102" s="373" customFormat="true" ht="54" hidden="false" customHeight="true" outlineLevel="0" collapsed="false">
      <c r="A102" s="369" t="s">
        <v>168</v>
      </c>
      <c r="B102" s="369"/>
      <c r="C102" s="369"/>
      <c r="D102" s="369"/>
      <c r="E102" s="369"/>
      <c r="F102" s="369"/>
      <c r="G102" s="369"/>
      <c r="H102" s="369"/>
      <c r="I102" s="370"/>
      <c r="J102" s="371"/>
      <c r="K102" s="371"/>
      <c r="L102" s="372" t="s">
        <v>169</v>
      </c>
      <c r="M102" s="372"/>
      <c r="N102" s="372"/>
      <c r="O102" s="372"/>
      <c r="Q102" s="374"/>
      <c r="R102" s="374"/>
      <c r="S102" s="374"/>
      <c r="T102" s="375"/>
      <c r="U102" s="375"/>
      <c r="V102" s="375"/>
      <c r="W102" s="376"/>
      <c r="X102" s="377"/>
      <c r="Y102" s="377"/>
      <c r="Z102" s="377"/>
      <c r="AB102" s="378" t="s">
        <v>1</v>
      </c>
      <c r="AC102" s="378"/>
      <c r="AD102" s="378"/>
      <c r="AE102" s="378"/>
      <c r="AF102" s="379"/>
      <c r="AG102" s="379"/>
    </row>
    <row r="103" s="373" customFormat="true" ht="27.75" hidden="false" customHeight="true" outlineLevel="0" collapsed="false">
      <c r="A103" s="380"/>
      <c r="B103" s="376"/>
      <c r="C103" s="381"/>
      <c r="D103" s="377"/>
      <c r="E103" s="377"/>
      <c r="F103" s="377"/>
      <c r="G103" s="382"/>
      <c r="H103" s="382"/>
      <c r="I103" s="382"/>
      <c r="J103" s="370"/>
      <c r="K103" s="370"/>
      <c r="L103" s="383"/>
      <c r="M103" s="370"/>
      <c r="N103" s="384"/>
      <c r="O103" s="374"/>
      <c r="Q103" s="374"/>
      <c r="R103" s="374"/>
      <c r="S103" s="374"/>
      <c r="T103" s="385"/>
      <c r="U103" s="386" t="s">
        <v>170</v>
      </c>
      <c r="V103" s="386"/>
      <c r="W103" s="386"/>
      <c r="X103" s="386"/>
      <c r="Y103" s="386"/>
      <c r="Z103" s="386"/>
      <c r="AA103" s="386"/>
      <c r="AB103" s="386"/>
      <c r="AC103" s="386"/>
      <c r="AD103" s="386"/>
      <c r="AE103" s="386"/>
      <c r="AF103" s="381"/>
    </row>
    <row r="104" s="373" customFormat="true" ht="59.25" hidden="false" customHeight="true" outlineLevel="0" collapsed="false">
      <c r="A104" s="387" t="s">
        <v>171</v>
      </c>
      <c r="B104" s="387"/>
      <c r="C104" s="387"/>
      <c r="D104" s="387"/>
      <c r="E104" s="387"/>
      <c r="F104" s="387"/>
      <c r="G104" s="387"/>
      <c r="H104" s="387"/>
      <c r="I104" s="388"/>
      <c r="J104" s="389"/>
      <c r="L104" s="390" t="s">
        <v>172</v>
      </c>
      <c r="M104" s="370"/>
      <c r="N104" s="384"/>
      <c r="O104" s="374"/>
      <c r="Q104" s="374"/>
      <c r="R104" s="374"/>
      <c r="S104" s="374"/>
      <c r="T104" s="391" t="s">
        <v>173</v>
      </c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</row>
    <row r="105" s="373" customFormat="true" ht="27.75" hidden="false" customHeight="false" outlineLevel="0" collapsed="false">
      <c r="A105" s="380"/>
      <c r="B105" s="376"/>
      <c r="C105" s="392"/>
      <c r="D105" s="377"/>
      <c r="E105" s="377"/>
      <c r="F105" s="377"/>
      <c r="G105" s="393"/>
      <c r="H105" s="393"/>
      <c r="I105" s="393"/>
      <c r="J105" s="375"/>
      <c r="L105" s="375"/>
      <c r="M105" s="375"/>
      <c r="N105" s="384"/>
      <c r="O105" s="374"/>
      <c r="Q105" s="374"/>
      <c r="R105" s="374"/>
      <c r="S105" s="37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</row>
    <row r="106" s="373" customFormat="true" ht="27.75" hidden="false" customHeight="true" outlineLevel="0" collapsed="false">
      <c r="A106" s="372" t="s">
        <v>174</v>
      </c>
      <c r="B106" s="372"/>
      <c r="C106" s="372"/>
      <c r="D106" s="372"/>
      <c r="E106" s="372"/>
      <c r="F106" s="372"/>
      <c r="G106" s="372"/>
      <c r="H106" s="372"/>
      <c r="I106" s="395"/>
      <c r="J106" s="396"/>
      <c r="L106" s="397" t="s">
        <v>175</v>
      </c>
      <c r="M106" s="370"/>
      <c r="N106" s="384"/>
      <c r="O106" s="374"/>
      <c r="Q106" s="374"/>
      <c r="R106" s="374"/>
      <c r="S106" s="37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</row>
    <row r="107" s="373" customFormat="true" ht="24.6" hidden="false" customHeight="true" outlineLevel="0" collapsed="false">
      <c r="A107" s="398"/>
      <c r="B107" s="398"/>
      <c r="C107" s="376"/>
      <c r="D107" s="376"/>
      <c r="E107" s="376"/>
      <c r="G107" s="379"/>
      <c r="H107" s="379"/>
      <c r="I107" s="379"/>
      <c r="J107" s="383"/>
      <c r="L107" s="376"/>
      <c r="M107" s="370"/>
      <c r="N107" s="374"/>
      <c r="O107" s="374"/>
      <c r="P107" s="374"/>
      <c r="Q107" s="374"/>
      <c r="R107" s="374"/>
      <c r="S107" s="374"/>
      <c r="T107" s="374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</row>
    <row r="108" s="103" customFormat="true" ht="59.25" hidden="false" customHeight="true" outlineLevel="0" collapsed="false">
      <c r="A108" s="369" t="s">
        <v>176</v>
      </c>
      <c r="B108" s="369"/>
      <c r="C108" s="369"/>
      <c r="D108" s="369"/>
      <c r="E108" s="369"/>
      <c r="F108" s="369"/>
      <c r="G108" s="369"/>
      <c r="H108" s="369"/>
      <c r="I108" s="382"/>
      <c r="L108" s="397" t="s">
        <v>177</v>
      </c>
    </row>
    <row r="109" s="103" customFormat="true" ht="15" hidden="false" customHeight="false" outlineLevel="0" collapsed="false">
      <c r="A109" s="104"/>
    </row>
    <row r="110" s="103" customFormat="true" ht="15" hidden="false" customHeight="false" outlineLevel="0" collapsed="false">
      <c r="A110" s="104"/>
    </row>
    <row r="111" s="103" customFormat="true" ht="15" hidden="false" customHeight="false" outlineLevel="0" collapsed="false">
      <c r="A111" s="104"/>
    </row>
    <row r="112" s="103" customFormat="true" ht="15" hidden="false" customHeight="false" outlineLevel="0" collapsed="false">
      <c r="A112" s="104"/>
    </row>
    <row r="113" s="103" customFormat="true" ht="15" hidden="false" customHeight="false" outlineLevel="0" collapsed="false">
      <c r="A113" s="104"/>
    </row>
    <row r="114" s="103" customFormat="true" ht="15" hidden="false" customHeight="false" outlineLevel="0" collapsed="false">
      <c r="A114" s="104"/>
    </row>
    <row r="115" s="103" customFormat="true" ht="15" hidden="false" customHeight="false" outlineLevel="0" collapsed="false">
      <c r="A115" s="104"/>
    </row>
    <row r="116" s="103" customFormat="true" ht="15" hidden="false" customHeight="false" outlineLevel="0" collapsed="false">
      <c r="A116" s="104"/>
    </row>
    <row r="117" s="103" customFormat="true" ht="15" hidden="false" customHeight="false" outlineLevel="0" collapsed="false">
      <c r="A117" s="104"/>
    </row>
    <row r="118" s="103" customFormat="true" ht="15" hidden="false" customHeight="false" outlineLevel="0" collapsed="false">
      <c r="A118" s="104"/>
    </row>
    <row r="119" s="103" customFormat="true" ht="15" hidden="false" customHeight="false" outlineLevel="0" collapsed="false">
      <c r="A119" s="104"/>
    </row>
    <row r="120" s="103" customFormat="true" ht="15" hidden="false" customHeight="false" outlineLevel="0" collapsed="false">
      <c r="A120" s="104"/>
    </row>
    <row r="121" s="103" customFormat="true" ht="15" hidden="false" customHeight="false" outlineLevel="0" collapsed="false">
      <c r="A121" s="104"/>
    </row>
    <row r="122" s="103" customFormat="true" ht="15" hidden="false" customHeight="false" outlineLevel="0" collapsed="false">
      <c r="A122" s="104"/>
    </row>
    <row r="123" s="103" customFormat="true" ht="15" hidden="false" customHeight="false" outlineLevel="0" collapsed="false">
      <c r="A123" s="104"/>
    </row>
    <row r="124" s="103" customFormat="true" ht="15" hidden="false" customHeight="false" outlineLevel="0" collapsed="false">
      <c r="A124" s="104"/>
    </row>
    <row r="125" s="103" customFormat="true" ht="15" hidden="false" customHeight="false" outlineLevel="0" collapsed="false">
      <c r="A125" s="104"/>
    </row>
    <row r="126" s="103" customFormat="true" ht="15" hidden="false" customHeight="false" outlineLevel="0" collapsed="false">
      <c r="A126" s="104"/>
    </row>
    <row r="127" s="103" customFormat="true" ht="15" hidden="false" customHeight="false" outlineLevel="0" collapsed="false">
      <c r="A127" s="104"/>
    </row>
    <row r="128" s="103" customFormat="true" ht="15" hidden="false" customHeight="false" outlineLevel="0" collapsed="false">
      <c r="A128" s="104"/>
    </row>
    <row r="129" s="103" customFormat="true" ht="15" hidden="false" customHeight="false" outlineLevel="0" collapsed="false">
      <c r="A129" s="104"/>
    </row>
    <row r="130" s="103" customFormat="true" ht="15" hidden="false" customHeight="false" outlineLevel="0" collapsed="false">
      <c r="A130" s="104"/>
    </row>
    <row r="131" s="103" customFormat="true" ht="15" hidden="false" customHeight="false" outlineLevel="0" collapsed="false">
      <c r="A131" s="104"/>
    </row>
    <row r="132" s="103" customFormat="true" ht="15" hidden="false" customHeight="false" outlineLevel="0" collapsed="false">
      <c r="A132" s="104"/>
    </row>
    <row r="133" s="103" customFormat="true" ht="15" hidden="false" customHeight="false" outlineLevel="0" collapsed="false">
      <c r="A133" s="104"/>
    </row>
    <row r="134" s="103" customFormat="true" ht="15" hidden="false" customHeight="false" outlineLevel="0" collapsed="false">
      <c r="A134" s="104"/>
    </row>
    <row r="135" s="103" customFormat="true" ht="15" hidden="false" customHeight="false" outlineLevel="0" collapsed="false">
      <c r="A135" s="104"/>
    </row>
    <row r="136" s="103" customFormat="true" ht="15" hidden="false" customHeight="false" outlineLevel="0" collapsed="false">
      <c r="A136" s="104"/>
    </row>
    <row r="137" s="103" customFormat="true" ht="15" hidden="false" customHeight="false" outlineLevel="0" collapsed="false">
      <c r="A137" s="104"/>
    </row>
    <row r="138" s="103" customFormat="true" ht="15" hidden="false" customHeight="false" outlineLevel="0" collapsed="false">
      <c r="A138" s="104"/>
    </row>
    <row r="139" s="103" customFormat="true" ht="15" hidden="false" customHeight="false" outlineLevel="0" collapsed="false">
      <c r="A139" s="104"/>
    </row>
    <row r="140" s="103" customFormat="true" ht="15" hidden="false" customHeight="false" outlineLevel="0" collapsed="false">
      <c r="A140" s="104"/>
    </row>
    <row r="141" s="103" customFormat="true" ht="15" hidden="false" customHeight="false" outlineLevel="0" collapsed="false">
      <c r="A141" s="104"/>
    </row>
    <row r="142" s="103" customFormat="true" ht="15" hidden="false" customHeight="false" outlineLevel="0" collapsed="false">
      <c r="A142" s="104"/>
    </row>
    <row r="143" s="103" customFormat="true" ht="15" hidden="false" customHeight="false" outlineLevel="0" collapsed="false">
      <c r="A143" s="104"/>
    </row>
    <row r="144" s="103" customFormat="true" ht="15" hidden="false" customHeight="false" outlineLevel="0" collapsed="false">
      <c r="A144" s="104"/>
    </row>
    <row r="145" s="103" customFormat="true" ht="15" hidden="false" customHeight="false" outlineLevel="0" collapsed="false">
      <c r="A145" s="104"/>
    </row>
    <row r="146" s="103" customFormat="true" ht="15" hidden="false" customHeight="false" outlineLevel="0" collapsed="false">
      <c r="A146" s="104"/>
    </row>
    <row r="147" s="103" customFormat="true" ht="15" hidden="false" customHeight="false" outlineLevel="0" collapsed="false">
      <c r="A147" s="104"/>
    </row>
    <row r="148" s="103" customFormat="true" ht="15" hidden="false" customHeight="false" outlineLevel="0" collapsed="false">
      <c r="A148" s="104"/>
    </row>
    <row r="149" s="103" customFormat="true" ht="15" hidden="false" customHeight="false" outlineLevel="0" collapsed="false">
      <c r="A149" s="104"/>
    </row>
    <row r="150" s="103" customFormat="true" ht="15" hidden="false" customHeight="false" outlineLevel="0" collapsed="false">
      <c r="A150" s="104"/>
    </row>
    <row r="151" s="103" customFormat="true" ht="15" hidden="false" customHeight="false" outlineLevel="0" collapsed="false">
      <c r="A151" s="104"/>
    </row>
    <row r="152" s="103" customFormat="true" ht="15" hidden="false" customHeight="false" outlineLevel="0" collapsed="false">
      <c r="A152" s="104"/>
    </row>
    <row r="153" s="103" customFormat="true" ht="15" hidden="false" customHeight="false" outlineLevel="0" collapsed="false">
      <c r="A153" s="104"/>
    </row>
    <row r="154" s="103" customFormat="true" ht="15" hidden="false" customHeight="false" outlineLevel="0" collapsed="false">
      <c r="A154" s="104"/>
    </row>
    <row r="155" s="103" customFormat="true" ht="15" hidden="false" customHeight="false" outlineLevel="0" collapsed="false">
      <c r="A155" s="104"/>
    </row>
    <row r="156" s="103" customFormat="true" ht="15" hidden="false" customHeight="false" outlineLevel="0" collapsed="false">
      <c r="A156" s="104"/>
    </row>
    <row r="157" s="103" customFormat="true" ht="15" hidden="false" customHeight="false" outlineLevel="0" collapsed="false">
      <c r="A157" s="104"/>
    </row>
    <row r="158" s="103" customFormat="true" ht="15" hidden="false" customHeight="false" outlineLevel="0" collapsed="false">
      <c r="A158" s="104"/>
    </row>
    <row r="159" s="103" customFormat="true" ht="15" hidden="false" customHeight="false" outlineLevel="0" collapsed="false">
      <c r="A159" s="104"/>
    </row>
  </sheetData>
  <mergeCells count="53">
    <mergeCell ref="A60:AE60"/>
    <mergeCell ref="A61:A65"/>
    <mergeCell ref="B61:B65"/>
    <mergeCell ref="C61:H61"/>
    <mergeCell ref="I61:O61"/>
    <mergeCell ref="P61:AD61"/>
    <mergeCell ref="AE61:AE65"/>
    <mergeCell ref="C62:C65"/>
    <mergeCell ref="D62:D65"/>
    <mergeCell ref="E62:E65"/>
    <mergeCell ref="F62:F65"/>
    <mergeCell ref="G62:G65"/>
    <mergeCell ref="H62:H65"/>
    <mergeCell ref="I62:I65"/>
    <mergeCell ref="J62:J65"/>
    <mergeCell ref="K62:N62"/>
    <mergeCell ref="O62:O65"/>
    <mergeCell ref="P62:Y62"/>
    <mergeCell ref="Z62:AD62"/>
    <mergeCell ref="K63:K65"/>
    <mergeCell ref="L63:L65"/>
    <mergeCell ref="M63:M65"/>
    <mergeCell ref="N63:N65"/>
    <mergeCell ref="P63:T63"/>
    <mergeCell ref="U63:Y63"/>
    <mergeCell ref="Z63:AD63"/>
    <mergeCell ref="P64:S64"/>
    <mergeCell ref="T64:T65"/>
    <mergeCell ref="U64:X64"/>
    <mergeCell ref="Y64:Y65"/>
    <mergeCell ref="Z64:AC64"/>
    <mergeCell ref="AD64:AD65"/>
    <mergeCell ref="A66:AE66"/>
    <mergeCell ref="A67:AE67"/>
    <mergeCell ref="A70:H70"/>
    <mergeCell ref="A71:AE71"/>
    <mergeCell ref="A72:AE72"/>
    <mergeCell ref="A79:AE79"/>
    <mergeCell ref="B83:AE83"/>
    <mergeCell ref="A86:H86"/>
    <mergeCell ref="A87:AE87"/>
    <mergeCell ref="A88:AE88"/>
    <mergeCell ref="A95:H95"/>
    <mergeCell ref="A96:A100"/>
    <mergeCell ref="A102:H102"/>
    <mergeCell ref="L102:O102"/>
    <mergeCell ref="AB102:AE102"/>
    <mergeCell ref="U103:AE103"/>
    <mergeCell ref="A104:H104"/>
    <mergeCell ref="T104:AE104"/>
    <mergeCell ref="A106:H106"/>
    <mergeCell ref="U107:AE107"/>
    <mergeCell ref="A108:H108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3:55:09Z</dcterms:created>
  <dc:creator>y</dc:creator>
  <dc:description/>
  <dc:language>en-US</dc:language>
  <cp:lastModifiedBy>COMP</cp:lastModifiedBy>
  <cp:lastPrinted>2022-10-05T05:35:46Z</cp:lastPrinted>
  <dcterms:modified xsi:type="dcterms:W3CDTF">2022-10-05T05:35:50Z</dcterms:modified>
  <cp:revision>0</cp:revision>
  <dc:subject/>
  <dc:title/>
</cp:coreProperties>
</file>